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U_AdmReg" sheetId="1" state="visible" r:id="rId2"/>
    <sheet name="Instruc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Sl No</t>
  </si>
  <si>
    <t xml:space="preserve">Academic Year</t>
  </si>
  <si>
    <t xml:space="preserve">Personel Information</t>
  </si>
  <si>
    <t xml:space="preserve">SSLC Examination Details</t>
  </si>
  <si>
    <t xml:space="preserve">Religion</t>
  </si>
  <si>
    <t xml:space="preserve">Caste</t>
  </si>
  <si>
    <t xml:space="preserve">Category</t>
  </si>
  <si>
    <t xml:space="preserve">Contact Details</t>
  </si>
  <si>
    <t xml:space="preserve">Course</t>
  </si>
  <si>
    <t xml:space="preserve">Academic Details</t>
  </si>
  <si>
    <t xml:space="preserve">Birth Place</t>
  </si>
  <si>
    <r>
      <rPr>
        <b val="true"/>
        <sz val="12"/>
        <rFont val="Calibri"/>
        <family val="2"/>
        <charset val="1"/>
      </rPr>
      <t xml:space="preserve">Name </t>
    </r>
    <r>
      <rPr>
        <sz val="12"/>
        <rFont val="Calibri"/>
        <family val="2"/>
        <charset val="1"/>
      </rPr>
      <t xml:space="preserve">(in English)</t>
    </r>
  </si>
  <si>
    <r>
      <rPr>
        <b val="true"/>
        <sz val="12"/>
        <rFont val="Calibri"/>
        <family val="2"/>
        <charset val="1"/>
      </rPr>
      <t xml:space="preserve">Name </t>
    </r>
    <r>
      <rPr>
        <sz val="12"/>
        <rFont val="Calibri"/>
        <family val="2"/>
        <charset val="1"/>
      </rPr>
      <t xml:space="preserve">(in Kannada)</t>
    </r>
  </si>
  <si>
    <t xml:space="preserve">Mother's name</t>
  </si>
  <si>
    <t xml:space="preserve">Father's Name</t>
  </si>
  <si>
    <t xml:space="preserve">Bith Date</t>
  </si>
  <si>
    <t xml:space="preserve">Sex</t>
  </si>
  <si>
    <t xml:space="preserve">PH</t>
  </si>
  <si>
    <t xml:space="preserve">Reg No</t>
  </si>
  <si>
    <t xml:space="preserve">Year</t>
  </si>
  <si>
    <t xml:space="preserve">Month</t>
  </si>
  <si>
    <t xml:space="preserve">Medium</t>
  </si>
  <si>
    <t xml:space="preserve">Address </t>
  </si>
  <si>
    <t xml:space="preserve">Taluk</t>
  </si>
  <si>
    <t xml:space="preserve">District</t>
  </si>
  <si>
    <t xml:space="preserve">Mobile no.</t>
  </si>
  <si>
    <t xml:space="preserve">Combination</t>
  </si>
  <si>
    <t xml:space="preserve">Language</t>
  </si>
  <si>
    <t xml:space="preserve">Admission Date</t>
  </si>
  <si>
    <t xml:space="preserve">Admission No</t>
  </si>
  <si>
    <t xml:space="preserve">Place</t>
  </si>
  <si>
    <t xml:space="preserve">Ganesh</t>
  </si>
  <si>
    <t xml:space="preserve">UÀuÉÃ±À</t>
  </si>
  <si>
    <t xml:space="preserve">Nagamma</t>
  </si>
  <si>
    <t xml:space="preserve">Suresh</t>
  </si>
  <si>
    <t xml:space="preserve">B</t>
  </si>
  <si>
    <t xml:space="preserve">N</t>
  </si>
  <si>
    <t xml:space="preserve">Hindu</t>
  </si>
  <si>
    <t xml:space="preserve">Kammara</t>
  </si>
  <si>
    <t xml:space="preserve">2A</t>
  </si>
  <si>
    <t xml:space="preserve">Krishnkunja</t>
  </si>
  <si>
    <t xml:space="preserve">Mastihalla</t>
  </si>
  <si>
    <t xml:space="preserve">Kundapur</t>
  </si>
  <si>
    <t xml:space="preserve">Udupi</t>
  </si>
  <si>
    <t xml:space="preserve">Arts</t>
  </si>
  <si>
    <t xml:space="preserve">0102</t>
  </si>
  <si>
    <t xml:space="preserve">Kannada</t>
  </si>
  <si>
    <r>
      <rPr>
        <sz val="12"/>
        <color rgb="FF000000"/>
        <rFont val="Calibri"/>
        <family val="2"/>
      </rPr>
      <t xml:space="preserve">Omega Smart School (PU) </t>
    </r>
    <r>
      <rPr>
        <sz val="10"/>
        <color rgb="FF000000"/>
        <rFont val="Calibri"/>
        <family val="2"/>
      </rPr>
      <t xml:space="preserve">Ver.6.40.00</t>
    </r>
  </si>
  <si>
    <t xml:space="preserve">Instruction for Admission Register Data Entry</t>
  </si>
  <si>
    <t xml:space="preserve">Column Number</t>
  </si>
  <si>
    <t xml:space="preserve">Instructions</t>
  </si>
  <si>
    <t xml:space="preserve">Serial Number of the Record.</t>
  </si>
  <si>
    <t xml:space="preserve">Academic Year
For the academic year 2013-14 enter only 2013</t>
  </si>
  <si>
    <t xml:space="preserve">Personal Information</t>
  </si>
  <si>
    <t xml:space="preserve">Student Name in English</t>
  </si>
  <si>
    <r>
      <rPr>
        <sz val="11"/>
        <color rgb="FF000000"/>
        <rFont val="Calibri"/>
        <family val="2"/>
      </rPr>
      <t xml:space="preserve">Student Name in Kannada use </t>
    </r>
    <r>
      <rPr>
        <sz val="11"/>
        <color rgb="FF000000"/>
        <rFont val="Nudi 01 e"/>
        <family val="0"/>
      </rPr>
      <t xml:space="preserve">KPÀ¨sÁ±É </t>
    </r>
    <r>
      <rPr>
        <sz val="11"/>
        <color rgb="FF000000"/>
        <rFont val="Calibri"/>
        <family val="2"/>
      </rPr>
      <t xml:space="preserve">Don’t use Unicode or Others</t>
    </r>
  </si>
  <si>
    <t xml:space="preserve">Mother Name in English</t>
  </si>
  <si>
    <t xml:space="preserve">Faather's Name in English</t>
  </si>
  <si>
    <r>
      <rPr>
        <b val="true"/>
        <sz val="11"/>
        <color rgb="FF000000"/>
        <rFont val="Calibri"/>
        <family val="2"/>
      </rPr>
      <t xml:space="preserve">Date of Birth
</t>
    </r>
    <r>
      <rPr>
        <sz val="11"/>
        <color rgb="FF000000"/>
        <rFont val="Calibri"/>
        <family val="2"/>
      </rPr>
      <t xml:space="preserve">Please use date format only for entering the Date of Birth
Don’t change date format of the field.</t>
    </r>
  </si>
  <si>
    <r>
      <rPr>
        <b val="true"/>
        <sz val="11"/>
        <color rgb="FF000000"/>
        <rFont val="Calibri"/>
        <family val="2"/>
      </rPr>
      <t xml:space="preserve">Student Sex
G</t>
    </r>
    <r>
      <rPr>
        <sz val="11"/>
        <color rgb="FF000000"/>
        <rFont val="Calibri"/>
        <family val="2"/>
      </rPr>
      <t xml:space="preserve"> For Girls
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For Boys</t>
    </r>
  </si>
  <si>
    <r>
      <rPr>
        <b val="true"/>
        <sz val="11"/>
        <color rgb="FF000000"/>
        <rFont val="Calibri"/>
        <family val="2"/>
      </rPr>
      <t xml:space="preserve">Physical Handicap
Y</t>
    </r>
    <r>
      <rPr>
        <sz val="11"/>
        <color rgb="FF000000"/>
        <rFont val="Calibri"/>
        <family val="2"/>
      </rPr>
      <t xml:space="preserve"> - Yes
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- No or the field can be left Blank</t>
    </r>
  </si>
  <si>
    <t xml:space="preserve">SSLC Register  Number</t>
  </si>
  <si>
    <t xml:space="preserve">Year of Examination</t>
  </si>
  <si>
    <t xml:space="preserve">Month of Examination</t>
  </si>
  <si>
    <t xml:space="preserve">Medium of Instruction
Enter instruction medium properly</t>
  </si>
  <si>
    <r>
      <rPr>
        <b val="true"/>
        <sz val="11"/>
        <color rgb="FF000000"/>
        <rFont val="Calibri"/>
        <family val="2"/>
      </rPr>
      <t xml:space="preserve">Religion
</t>
    </r>
    <r>
      <rPr>
        <b val="true"/>
        <u val="single"/>
        <sz val="11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indu
</t>
    </r>
    <r>
      <rPr>
        <b val="true"/>
        <u val="singl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uslim
</t>
    </r>
    <r>
      <rPr>
        <b val="true"/>
        <u val="singl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ristian
</t>
    </r>
    <r>
      <rPr>
        <b val="true"/>
        <u val="single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ain
</t>
    </r>
    <r>
      <rPr>
        <b val="true"/>
        <u val="singl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ikh
</t>
    </r>
    <r>
      <rPr>
        <b val="true"/>
        <u val="single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thers</t>
    </r>
  </si>
  <si>
    <r>
      <rPr>
        <sz val="11"/>
        <color rgb="FF000000"/>
        <rFont val="Calibri"/>
        <family val="2"/>
      </rPr>
      <t xml:space="preserve">Student Category
</t>
    </r>
    <r>
      <rPr>
        <b val="true"/>
        <sz val="11"/>
        <color rgb="FF000000"/>
        <rFont val="Calibri"/>
        <family val="2"/>
      </rPr>
      <t xml:space="preserve">SC
ST
2A
2B
3A
3B
GM</t>
    </r>
  </si>
  <si>
    <t xml:space="preserve">Address Line 1</t>
  </si>
  <si>
    <t xml:space="preserve">Address Line 2</t>
  </si>
  <si>
    <t xml:space="preserve">Distrcit</t>
  </si>
  <si>
    <t xml:space="preserve">Mobile Number</t>
  </si>
  <si>
    <r>
      <rPr>
        <b val="true"/>
        <sz val="11"/>
        <color rgb="FF000000"/>
        <rFont val="Calibri"/>
        <family val="2"/>
      </rPr>
      <t xml:space="preserve">Course
</t>
    </r>
    <r>
      <rPr>
        <b val="true"/>
        <u val="singl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rts
</t>
    </r>
    <r>
      <rPr>
        <b val="true"/>
        <u val="singl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ommerce
</t>
    </r>
    <r>
      <rPr>
        <b val="true"/>
        <u val="singl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cience</t>
    </r>
  </si>
  <si>
    <r>
      <rPr>
        <b val="true"/>
        <sz val="11"/>
        <color rgb="FF000000"/>
        <rFont val="Calibri"/>
        <family val="2"/>
      </rPr>
      <t xml:space="preserve">Subject Combination
</t>
    </r>
    <r>
      <rPr>
        <sz val="11"/>
        <color rgb="FF000000"/>
        <rFont val="Calibri"/>
        <family val="2"/>
      </rPr>
      <t xml:space="preserve">Subject Combination </t>
    </r>
    <r>
      <rPr>
        <b val="true"/>
        <sz val="11"/>
        <color rgb="FF000000"/>
        <rFont val="Calibri"/>
        <family val="2"/>
      </rPr>
      <t xml:space="preserve">Codes</t>
    </r>
    <r>
      <rPr>
        <sz val="11"/>
        <color rgb="FF000000"/>
        <rFont val="Calibri"/>
        <family val="2"/>
      </rPr>
      <t xml:space="preserve"> (in 2 digits) are to written in Ascending Order.
Eg: 33343536 for Physics, Chemistry, Mathematics &amp; Biology</t>
    </r>
  </si>
  <si>
    <r>
      <rPr>
        <b val="true"/>
        <sz val="11"/>
        <color rgb="FF000000"/>
        <rFont val="Calibri"/>
        <family val="2"/>
      </rPr>
      <t xml:space="preserve">Language Code
</t>
    </r>
    <r>
      <rPr>
        <sz val="11"/>
        <color rgb="FF000000"/>
        <rFont val="Calibri"/>
        <family val="2"/>
      </rPr>
      <t xml:space="preserve">Language combination codes (in 2 digits) are to be written in Ascending Order.
Eg. 0102 for First language Kannada and Second Language English. (</t>
    </r>
    <r>
      <rPr>
        <sz val="11"/>
        <color rgb="FFFF0000"/>
        <rFont val="Calibri"/>
        <family val="2"/>
      </rPr>
      <t xml:space="preserve">Use text format only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Medium of Instruction in PUC
</t>
    </r>
    <r>
      <rPr>
        <b val="true"/>
        <u val="singl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annada
</t>
    </r>
    <r>
      <rPr>
        <b val="true"/>
        <u val="singl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nglish</t>
    </r>
  </si>
  <si>
    <t xml:space="preserve">Admission Date
Enter Admissoin date properly.</t>
  </si>
  <si>
    <r>
      <rPr>
        <b val="true"/>
        <sz val="11"/>
        <color rgb="FF000000"/>
        <rFont val="Calibri"/>
        <family val="2"/>
      </rPr>
      <t xml:space="preserve">Admission Number
</t>
    </r>
    <r>
      <rPr>
        <sz val="11"/>
        <color rgb="FF000000"/>
        <rFont val="Calibri"/>
        <family val="2"/>
      </rPr>
      <t xml:space="preserve">Enter student admission number properly. Follow the format 0025/2013-14.
Or Enter only the serial number from the Student Admission number. 
Eg.  Enter 25 for 0025/2013-14.</t>
    </r>
  </si>
  <si>
    <t xml:space="preserve">Note: </t>
  </si>
  <si>
    <t xml:space="preserve">1. As much as possible avoid copy-paste method for entering student date of 
     birth as well as admission date.</t>
  </si>
  <si>
    <r>
      <rPr>
        <sz val="11"/>
        <color rgb="FF000000"/>
        <rFont val="Calibri"/>
        <family val="2"/>
      </rPr>
      <t xml:space="preserve">2. Enter all Information without changing </t>
    </r>
    <r>
      <rPr>
        <b val="true"/>
        <sz val="11"/>
        <color rgb="FF000000"/>
        <rFont val="Calibri"/>
        <family val="2"/>
      </rPr>
      <t xml:space="preserve">Cell Data Formats</t>
    </r>
  </si>
  <si>
    <t xml:space="preserve">Find more on</t>
  </si>
  <si>
    <t xml:space="preserve">http://www.omegasoftwares.in</t>
  </si>
  <si>
    <t xml:space="preserve">email</t>
  </si>
  <si>
    <t xml:space="preserve">ossupdates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@"/>
    <numFmt numFmtId="167" formatCode="d\-mmm\-yy;@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udi 01 k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1"/>
    </font>
    <font>
      <b val="true"/>
      <sz val="12"/>
      <color rgb="FFCCFF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udi 01 e"/>
      <family val="0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4.3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megasoftwares.in/" TargetMode="External"/><Relationship Id="rId2" Type="http://schemas.openxmlformats.org/officeDocument/2006/relationships/hyperlink" Target="mailto:ossupdat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56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true" hidden="false" outlineLevel="0" max="5" min="5" style="2" width="15.99"/>
    <col collapsed="false" customWidth="true" hidden="false" outlineLevel="0" max="6" min="6" style="2" width="15.13"/>
    <col collapsed="false" customWidth="true" hidden="false" outlineLevel="0" max="7" min="7" style="4" width="12.99"/>
    <col collapsed="false" customWidth="true" hidden="false" outlineLevel="0" max="9" min="8" style="1" width="6.85"/>
    <col collapsed="false" customWidth="true" hidden="false" outlineLevel="0" max="13" min="10" style="2" width="11.99"/>
    <col collapsed="false" customWidth="true" hidden="false" outlineLevel="0" max="16" min="14" style="1" width="10.71"/>
    <col collapsed="false" customWidth="true" hidden="false" outlineLevel="0" max="18" min="17" style="2" width="19.7"/>
    <col collapsed="false" customWidth="true" hidden="false" outlineLevel="0" max="21" min="19" style="2" width="12.14"/>
    <col collapsed="false" customWidth="true" hidden="false" outlineLevel="0" max="22" min="22" style="1" width="11.42"/>
    <col collapsed="false" customWidth="true" hidden="false" outlineLevel="0" max="23" min="23" style="1" width="13.99"/>
    <col collapsed="false" customWidth="true" hidden="false" outlineLevel="0" max="24" min="24" style="5" width="12.28"/>
    <col collapsed="false" customWidth="true" hidden="false" outlineLevel="0" max="25" min="25" style="1" width="12.28"/>
    <col collapsed="false" customWidth="true" hidden="false" outlineLevel="0" max="26" min="26" style="4" width="12.28"/>
    <col collapsed="false" customWidth="true" hidden="false" outlineLevel="0" max="27" min="27" style="2" width="12.28"/>
    <col collapsed="false" customWidth="false" hidden="false" outlineLevel="0" max="28" min="28" style="6" width="9.14"/>
    <col collapsed="false" customWidth="false" hidden="false" outlineLevel="0" max="29" min="29" style="7" width="9.14"/>
    <col collapsed="false" customWidth="false" hidden="false" outlineLevel="0" max="30" min="30" style="8" width="9.14"/>
    <col collapsed="false" customWidth="false" hidden="false" outlineLevel="0" max="257" min="31" style="9" width="9.14"/>
  </cols>
  <sheetData>
    <row r="1" s="19" customFormat="true" ht="15.7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/>
      <c r="J1" s="13" t="s">
        <v>3</v>
      </c>
      <c r="K1" s="13"/>
      <c r="L1" s="13"/>
      <c r="M1" s="13"/>
      <c r="N1" s="14" t="s">
        <v>4</v>
      </c>
      <c r="O1" s="14" t="s">
        <v>5</v>
      </c>
      <c r="P1" s="14" t="s">
        <v>6</v>
      </c>
      <c r="Q1" s="15" t="s">
        <v>7</v>
      </c>
      <c r="R1" s="15"/>
      <c r="S1" s="15"/>
      <c r="T1" s="15"/>
      <c r="U1" s="15"/>
      <c r="V1" s="16" t="s">
        <v>8</v>
      </c>
      <c r="W1" s="17" t="s">
        <v>9</v>
      </c>
      <c r="X1" s="17"/>
      <c r="Y1" s="17"/>
      <c r="Z1" s="17"/>
      <c r="AA1" s="17"/>
      <c r="AB1" s="18" t="s">
        <v>10</v>
      </c>
      <c r="AC1" s="18"/>
      <c r="AD1" s="18"/>
    </row>
    <row r="2" s="19" customFormat="true" ht="31.5" hidden="false" customHeight="false" outlineLevel="0" collapsed="false">
      <c r="A2" s="10"/>
      <c r="B2" s="11"/>
      <c r="C2" s="14" t="s">
        <v>11</v>
      </c>
      <c r="D2" s="14" t="s">
        <v>12</v>
      </c>
      <c r="E2" s="13" t="s">
        <v>13</v>
      </c>
      <c r="F2" s="13" t="s">
        <v>14</v>
      </c>
      <c r="G2" s="20" t="s">
        <v>15</v>
      </c>
      <c r="H2" s="13" t="s">
        <v>16</v>
      </c>
      <c r="I2" s="14" t="s">
        <v>17</v>
      </c>
      <c r="J2" s="13" t="s">
        <v>18</v>
      </c>
      <c r="K2" s="13" t="s">
        <v>19</v>
      </c>
      <c r="L2" s="13" t="s">
        <v>20</v>
      </c>
      <c r="M2" s="13" t="s">
        <v>21</v>
      </c>
      <c r="N2" s="14"/>
      <c r="O2" s="14"/>
      <c r="P2" s="14"/>
      <c r="Q2" s="14" t="s">
        <v>22</v>
      </c>
      <c r="R2" s="14" t="s">
        <v>22</v>
      </c>
      <c r="S2" s="14" t="s">
        <v>23</v>
      </c>
      <c r="T2" s="14" t="s">
        <v>24</v>
      </c>
      <c r="U2" s="14" t="s">
        <v>25</v>
      </c>
      <c r="V2" s="21" t="s">
        <v>8</v>
      </c>
      <c r="W2" s="21" t="s">
        <v>26</v>
      </c>
      <c r="X2" s="21" t="s">
        <v>27</v>
      </c>
      <c r="Y2" s="21" t="s">
        <v>21</v>
      </c>
      <c r="Z2" s="22" t="s">
        <v>28</v>
      </c>
      <c r="AA2" s="23" t="s">
        <v>29</v>
      </c>
      <c r="AB2" s="14" t="s">
        <v>30</v>
      </c>
      <c r="AC2" s="14" t="s">
        <v>24</v>
      </c>
      <c r="AD2" s="14" t="s">
        <v>23</v>
      </c>
    </row>
    <row r="3" s="30" customFormat="true" ht="15.75" hidden="false" customHeight="false" outlineLevel="0" collapsed="false">
      <c r="A3" s="24" t="n">
        <v>1</v>
      </c>
      <c r="B3" s="25" t="n">
        <v>2</v>
      </c>
      <c r="C3" s="26" t="n">
        <v>3</v>
      </c>
      <c r="D3" s="26" t="n">
        <v>4</v>
      </c>
      <c r="E3" s="27" t="n">
        <v>5</v>
      </c>
      <c r="F3" s="27" t="n">
        <v>6</v>
      </c>
      <c r="G3" s="26" t="n">
        <v>7</v>
      </c>
      <c r="H3" s="27" t="n">
        <v>8</v>
      </c>
      <c r="I3" s="26" t="n">
        <v>9</v>
      </c>
      <c r="J3" s="27" t="n">
        <v>10</v>
      </c>
      <c r="K3" s="27" t="n">
        <v>11</v>
      </c>
      <c r="L3" s="27" t="n">
        <v>12</v>
      </c>
      <c r="M3" s="27" t="n">
        <v>13</v>
      </c>
      <c r="N3" s="26" t="n">
        <v>14</v>
      </c>
      <c r="O3" s="26" t="n">
        <v>15</v>
      </c>
      <c r="P3" s="26" t="n">
        <v>16</v>
      </c>
      <c r="Q3" s="26" t="n">
        <v>17</v>
      </c>
      <c r="R3" s="26" t="n">
        <v>18</v>
      </c>
      <c r="S3" s="26" t="n">
        <v>19</v>
      </c>
      <c r="T3" s="26" t="n">
        <v>20</v>
      </c>
      <c r="U3" s="26" t="n">
        <v>21</v>
      </c>
      <c r="V3" s="26" t="n">
        <v>22</v>
      </c>
      <c r="W3" s="26" t="n">
        <v>23</v>
      </c>
      <c r="X3" s="26" t="n">
        <v>24</v>
      </c>
      <c r="Y3" s="26" t="n">
        <v>25</v>
      </c>
      <c r="Z3" s="26" t="n">
        <v>26</v>
      </c>
      <c r="AA3" s="28" t="n">
        <v>27</v>
      </c>
      <c r="AB3" s="29" t="n">
        <v>28</v>
      </c>
      <c r="AC3" s="29" t="n">
        <v>29</v>
      </c>
      <c r="AD3" s="29" t="n">
        <v>30</v>
      </c>
    </row>
    <row r="4" customFormat="false" ht="18" hidden="false" customHeight="false" outlineLevel="0" collapsed="false">
      <c r="A4" s="1" t="n">
        <v>1</v>
      </c>
      <c r="B4" s="2" t="n">
        <v>2014</v>
      </c>
      <c r="C4" s="2" t="s">
        <v>31</v>
      </c>
      <c r="D4" s="3" t="s">
        <v>32</v>
      </c>
      <c r="E4" s="2" t="s">
        <v>33</v>
      </c>
      <c r="F4" s="2" t="s">
        <v>34</v>
      </c>
      <c r="G4" s="4" t="n">
        <v>36626</v>
      </c>
      <c r="H4" s="31" t="s">
        <v>35</v>
      </c>
      <c r="I4" s="31" t="s">
        <v>36</v>
      </c>
      <c r="N4" s="31" t="s">
        <v>37</v>
      </c>
      <c r="O4" s="1" t="s">
        <v>38</v>
      </c>
      <c r="P4" s="31" t="s">
        <v>39</v>
      </c>
      <c r="Q4" s="2" t="s">
        <v>40</v>
      </c>
      <c r="R4" s="2" t="s">
        <v>41</v>
      </c>
      <c r="S4" s="2" t="s">
        <v>42</v>
      </c>
      <c r="T4" s="2" t="s">
        <v>43</v>
      </c>
      <c r="U4" s="2" t="n">
        <v>944124424</v>
      </c>
      <c r="V4" s="31" t="s">
        <v>44</v>
      </c>
      <c r="W4" s="1" t="n">
        <v>23242526</v>
      </c>
      <c r="X4" s="32" t="s">
        <v>45</v>
      </c>
      <c r="Y4" s="31" t="s">
        <v>46</v>
      </c>
      <c r="Z4" s="4" t="n">
        <v>41710</v>
      </c>
      <c r="AA4" s="2" t="n">
        <v>1</v>
      </c>
      <c r="AB4" s="33"/>
      <c r="AC4" s="34"/>
      <c r="AD4" s="35"/>
    </row>
    <row r="5" customFormat="false" ht="18" hidden="false" customHeight="false" outlineLevel="0" collapsed="false">
      <c r="H5" s="31"/>
      <c r="I5" s="31"/>
      <c r="N5" s="31"/>
      <c r="P5" s="31"/>
      <c r="V5" s="31"/>
      <c r="X5" s="32"/>
      <c r="Y5" s="31"/>
    </row>
    <row r="6" customFormat="false" ht="18" hidden="false" customHeight="false" outlineLevel="0" collapsed="false">
      <c r="H6" s="31"/>
      <c r="I6" s="31"/>
      <c r="N6" s="31"/>
      <c r="P6" s="31"/>
      <c r="V6" s="31"/>
      <c r="X6" s="32"/>
      <c r="Y6" s="31"/>
    </row>
    <row r="7" customFormat="false" ht="18" hidden="false" customHeight="false" outlineLevel="0" collapsed="false">
      <c r="H7" s="31"/>
      <c r="I7" s="31"/>
      <c r="N7" s="31"/>
      <c r="P7" s="31"/>
      <c r="V7" s="31"/>
      <c r="X7" s="32"/>
      <c r="Y7" s="31"/>
    </row>
    <row r="8" customFormat="false" ht="18" hidden="false" customHeight="false" outlineLevel="0" collapsed="false">
      <c r="H8" s="31"/>
      <c r="I8" s="31"/>
      <c r="N8" s="31"/>
      <c r="P8" s="31"/>
      <c r="V8" s="31"/>
      <c r="X8" s="32"/>
      <c r="Y8" s="31"/>
    </row>
    <row r="9" customFormat="false" ht="18" hidden="false" customHeight="false" outlineLevel="0" collapsed="false">
      <c r="H9" s="31"/>
      <c r="I9" s="31"/>
      <c r="N9" s="31"/>
      <c r="P9" s="31"/>
      <c r="V9" s="31"/>
      <c r="X9" s="32"/>
      <c r="Y9" s="31"/>
    </row>
    <row r="10" customFormat="false" ht="18" hidden="false" customHeight="false" outlineLevel="0" collapsed="false">
      <c r="H10" s="31"/>
      <c r="I10" s="31"/>
      <c r="N10" s="31"/>
      <c r="P10" s="31"/>
      <c r="V10" s="31"/>
      <c r="X10" s="32"/>
      <c r="Y10" s="31"/>
    </row>
    <row r="11" customFormat="false" ht="18" hidden="false" customHeight="false" outlineLevel="0" collapsed="false">
      <c r="H11" s="31"/>
      <c r="I11" s="31"/>
      <c r="N11" s="31"/>
      <c r="P11" s="31"/>
      <c r="V11" s="31"/>
      <c r="X11" s="32"/>
      <c r="Y11" s="31"/>
    </row>
    <row r="12" customFormat="false" ht="18" hidden="false" customHeight="false" outlineLevel="0" collapsed="false">
      <c r="H12" s="31"/>
      <c r="I12" s="31"/>
      <c r="N12" s="31"/>
      <c r="P12" s="31"/>
      <c r="V12" s="31"/>
      <c r="X12" s="32"/>
      <c r="Y12" s="31"/>
    </row>
    <row r="13" customFormat="false" ht="18" hidden="false" customHeight="false" outlineLevel="0" collapsed="false">
      <c r="H13" s="31"/>
      <c r="I13" s="31"/>
      <c r="N13" s="31"/>
      <c r="P13" s="31"/>
      <c r="V13" s="31"/>
      <c r="X13" s="32"/>
      <c r="Y13" s="31"/>
    </row>
    <row r="14" customFormat="false" ht="18" hidden="false" customHeight="false" outlineLevel="0" collapsed="false">
      <c r="H14" s="31"/>
      <c r="I14" s="31"/>
      <c r="N14" s="31"/>
      <c r="P14" s="31"/>
      <c r="V14" s="31"/>
      <c r="X14" s="32"/>
      <c r="Y14" s="31"/>
    </row>
    <row r="15" customFormat="false" ht="18" hidden="false" customHeight="false" outlineLevel="0" collapsed="false">
      <c r="H15" s="31"/>
      <c r="I15" s="31"/>
      <c r="N15" s="31"/>
      <c r="P15" s="31"/>
      <c r="V15" s="31"/>
      <c r="X15" s="32"/>
      <c r="Y15" s="31"/>
    </row>
    <row r="16" customFormat="false" ht="18" hidden="false" customHeight="false" outlineLevel="0" collapsed="false">
      <c r="H16" s="31"/>
      <c r="I16" s="31"/>
      <c r="N16" s="31"/>
      <c r="P16" s="31"/>
      <c r="V16" s="31"/>
      <c r="X16" s="32"/>
      <c r="Y16" s="31"/>
    </row>
    <row r="17" customFormat="false" ht="18" hidden="false" customHeight="false" outlineLevel="0" collapsed="false">
      <c r="H17" s="31"/>
      <c r="I17" s="31"/>
      <c r="N17" s="31"/>
      <c r="P17" s="31"/>
      <c r="V17" s="31"/>
      <c r="X17" s="32"/>
      <c r="Y17" s="31"/>
    </row>
    <row r="18" customFormat="false" ht="18" hidden="false" customHeight="false" outlineLevel="0" collapsed="false">
      <c r="H18" s="31"/>
      <c r="I18" s="31"/>
      <c r="N18" s="31"/>
      <c r="P18" s="31"/>
      <c r="V18" s="31"/>
      <c r="X18" s="32"/>
      <c r="Y18" s="31"/>
    </row>
    <row r="19" customFormat="false" ht="18" hidden="false" customHeight="false" outlineLevel="0" collapsed="false">
      <c r="H19" s="31"/>
      <c r="I19" s="31"/>
      <c r="N19" s="31"/>
      <c r="P19" s="31"/>
      <c r="V19" s="31"/>
      <c r="X19" s="32"/>
      <c r="Y19" s="31"/>
    </row>
    <row r="20" customFormat="false" ht="18" hidden="false" customHeight="false" outlineLevel="0" collapsed="false">
      <c r="H20" s="31"/>
      <c r="I20" s="31"/>
      <c r="N20" s="31"/>
      <c r="P20" s="31"/>
      <c r="V20" s="31"/>
      <c r="X20" s="32"/>
      <c r="Y20" s="31"/>
    </row>
    <row r="21" customFormat="false" ht="18" hidden="false" customHeight="false" outlineLevel="0" collapsed="false">
      <c r="H21" s="31"/>
      <c r="I21" s="31"/>
      <c r="N21" s="31"/>
      <c r="P21" s="31"/>
      <c r="V21" s="31"/>
      <c r="X21" s="32"/>
      <c r="Y21" s="31"/>
    </row>
    <row r="22" customFormat="false" ht="18" hidden="false" customHeight="false" outlineLevel="0" collapsed="false">
      <c r="H22" s="31"/>
      <c r="I22" s="31"/>
      <c r="N22" s="31"/>
      <c r="P22" s="31"/>
      <c r="V22" s="31"/>
      <c r="X22" s="32"/>
      <c r="Y22" s="31"/>
    </row>
    <row r="23" customFormat="false" ht="18" hidden="false" customHeight="false" outlineLevel="0" collapsed="false">
      <c r="H23" s="31"/>
      <c r="I23" s="31"/>
      <c r="N23" s="31"/>
      <c r="P23" s="31"/>
      <c r="V23" s="31"/>
      <c r="X23" s="32"/>
      <c r="Y23" s="31"/>
    </row>
    <row r="24" customFormat="false" ht="18" hidden="false" customHeight="false" outlineLevel="0" collapsed="false">
      <c r="H24" s="31"/>
      <c r="I24" s="31"/>
      <c r="N24" s="31"/>
      <c r="P24" s="31"/>
      <c r="V24" s="31"/>
      <c r="X24" s="32"/>
      <c r="Y24" s="31"/>
    </row>
    <row r="25" customFormat="false" ht="18" hidden="false" customHeight="false" outlineLevel="0" collapsed="false">
      <c r="H25" s="31"/>
      <c r="I25" s="31"/>
      <c r="N25" s="31"/>
      <c r="P25" s="31"/>
      <c r="V25" s="31"/>
      <c r="X25" s="32"/>
      <c r="Y25" s="31"/>
    </row>
    <row r="26" customFormat="false" ht="18" hidden="false" customHeight="false" outlineLevel="0" collapsed="false">
      <c r="H26" s="31"/>
      <c r="I26" s="31"/>
      <c r="N26" s="31"/>
      <c r="P26" s="31"/>
      <c r="V26" s="31"/>
      <c r="X26" s="32"/>
      <c r="Y26" s="31"/>
    </row>
    <row r="27" customFormat="false" ht="18" hidden="false" customHeight="false" outlineLevel="0" collapsed="false">
      <c r="H27" s="31"/>
      <c r="I27" s="31"/>
      <c r="N27" s="31"/>
      <c r="P27" s="31"/>
      <c r="V27" s="31"/>
      <c r="X27" s="32"/>
      <c r="Y27" s="31"/>
    </row>
    <row r="28" customFormat="false" ht="18" hidden="false" customHeight="false" outlineLevel="0" collapsed="false">
      <c r="H28" s="31"/>
      <c r="I28" s="31"/>
      <c r="N28" s="31"/>
      <c r="P28" s="31"/>
      <c r="V28" s="31"/>
      <c r="X28" s="32"/>
      <c r="Y28" s="31"/>
    </row>
    <row r="29" customFormat="false" ht="18" hidden="false" customHeight="false" outlineLevel="0" collapsed="false">
      <c r="H29" s="31"/>
      <c r="I29" s="31"/>
      <c r="N29" s="31"/>
      <c r="P29" s="31"/>
      <c r="V29" s="31"/>
      <c r="X29" s="32"/>
      <c r="Y29" s="31"/>
    </row>
    <row r="30" customFormat="false" ht="18" hidden="false" customHeight="false" outlineLevel="0" collapsed="false">
      <c r="H30" s="31"/>
      <c r="I30" s="31"/>
      <c r="N30" s="31"/>
      <c r="P30" s="31"/>
      <c r="V30" s="31"/>
      <c r="X30" s="32"/>
      <c r="Y30" s="31"/>
    </row>
    <row r="31" customFormat="false" ht="18" hidden="false" customHeight="false" outlineLevel="0" collapsed="false">
      <c r="H31" s="31"/>
      <c r="I31" s="31"/>
      <c r="N31" s="31"/>
      <c r="P31" s="31"/>
      <c r="V31" s="31"/>
      <c r="X31" s="32"/>
      <c r="Y31" s="31"/>
    </row>
    <row r="32" customFormat="false" ht="18" hidden="false" customHeight="false" outlineLevel="0" collapsed="false">
      <c r="H32" s="31"/>
      <c r="I32" s="31"/>
      <c r="N32" s="31"/>
      <c r="P32" s="31"/>
      <c r="V32" s="31"/>
      <c r="X32" s="32"/>
      <c r="Y32" s="31"/>
    </row>
    <row r="33" customFormat="false" ht="18" hidden="false" customHeight="false" outlineLevel="0" collapsed="false">
      <c r="H33" s="31"/>
      <c r="I33" s="31"/>
      <c r="N33" s="31"/>
      <c r="P33" s="31"/>
      <c r="V33" s="31"/>
      <c r="X33" s="32"/>
      <c r="Y33" s="31"/>
    </row>
    <row r="34" customFormat="false" ht="18" hidden="false" customHeight="false" outlineLevel="0" collapsed="false">
      <c r="H34" s="31"/>
      <c r="I34" s="31"/>
      <c r="N34" s="31"/>
      <c r="P34" s="31"/>
      <c r="V34" s="31"/>
      <c r="X34" s="32"/>
      <c r="Y34" s="31"/>
    </row>
    <row r="35" customFormat="false" ht="18" hidden="false" customHeight="false" outlineLevel="0" collapsed="false">
      <c r="H35" s="31"/>
      <c r="I35" s="31"/>
      <c r="N35" s="31"/>
      <c r="P35" s="31"/>
      <c r="V35" s="31"/>
      <c r="X35" s="32"/>
      <c r="Y35" s="31"/>
    </row>
    <row r="36" customFormat="false" ht="18" hidden="false" customHeight="false" outlineLevel="0" collapsed="false">
      <c r="H36" s="31"/>
      <c r="I36" s="31"/>
      <c r="N36" s="31"/>
      <c r="P36" s="31"/>
      <c r="V36" s="31"/>
      <c r="X36" s="32"/>
      <c r="Y36" s="31"/>
    </row>
    <row r="37" customFormat="false" ht="18" hidden="false" customHeight="false" outlineLevel="0" collapsed="false">
      <c r="H37" s="31"/>
      <c r="I37" s="31"/>
      <c r="N37" s="31"/>
      <c r="P37" s="31"/>
      <c r="V37" s="31"/>
      <c r="X37" s="32"/>
      <c r="Y37" s="31"/>
    </row>
    <row r="38" customFormat="false" ht="18" hidden="false" customHeight="false" outlineLevel="0" collapsed="false">
      <c r="H38" s="31"/>
      <c r="I38" s="31"/>
      <c r="N38" s="31"/>
      <c r="P38" s="31"/>
      <c r="V38" s="31"/>
      <c r="X38" s="32"/>
      <c r="Y38" s="31"/>
    </row>
    <row r="39" customFormat="false" ht="18" hidden="false" customHeight="false" outlineLevel="0" collapsed="false">
      <c r="H39" s="31"/>
      <c r="I39" s="31"/>
      <c r="N39" s="31"/>
      <c r="P39" s="31"/>
      <c r="V39" s="31"/>
      <c r="X39" s="32"/>
      <c r="Y39" s="31"/>
    </row>
    <row r="40" customFormat="false" ht="18" hidden="false" customHeight="false" outlineLevel="0" collapsed="false">
      <c r="H40" s="31"/>
      <c r="I40" s="31"/>
      <c r="N40" s="31"/>
      <c r="P40" s="31"/>
      <c r="V40" s="31"/>
      <c r="X40" s="32"/>
      <c r="Y40" s="31"/>
    </row>
    <row r="41" customFormat="false" ht="18" hidden="false" customHeight="false" outlineLevel="0" collapsed="false">
      <c r="H41" s="31"/>
      <c r="I41" s="31"/>
      <c r="N41" s="31"/>
      <c r="P41" s="31"/>
      <c r="V41" s="31"/>
      <c r="X41" s="32"/>
      <c r="Y41" s="31"/>
    </row>
    <row r="42" customFormat="false" ht="18" hidden="false" customHeight="false" outlineLevel="0" collapsed="false">
      <c r="H42" s="31"/>
      <c r="I42" s="31"/>
      <c r="N42" s="31"/>
      <c r="P42" s="31"/>
      <c r="V42" s="31"/>
      <c r="X42" s="32"/>
      <c r="Y42" s="31"/>
    </row>
    <row r="43" customFormat="false" ht="18" hidden="false" customHeight="false" outlineLevel="0" collapsed="false">
      <c r="H43" s="31"/>
      <c r="I43" s="31"/>
      <c r="N43" s="31"/>
      <c r="P43" s="31"/>
      <c r="V43" s="31"/>
      <c r="X43" s="32"/>
      <c r="Y43" s="31"/>
    </row>
    <row r="44" customFormat="false" ht="18" hidden="false" customHeight="false" outlineLevel="0" collapsed="false">
      <c r="H44" s="31"/>
      <c r="I44" s="31"/>
      <c r="N44" s="31"/>
      <c r="P44" s="31"/>
      <c r="V44" s="31"/>
      <c r="X44" s="32"/>
      <c r="Y44" s="31"/>
    </row>
    <row r="45" customFormat="false" ht="18" hidden="false" customHeight="false" outlineLevel="0" collapsed="false">
      <c r="H45" s="31"/>
      <c r="I45" s="31"/>
      <c r="N45" s="31"/>
      <c r="P45" s="31"/>
      <c r="V45" s="31"/>
      <c r="X45" s="32"/>
      <c r="Y45" s="31"/>
    </row>
    <row r="46" customFormat="false" ht="18" hidden="false" customHeight="false" outlineLevel="0" collapsed="false">
      <c r="H46" s="31"/>
      <c r="I46" s="31"/>
      <c r="N46" s="31"/>
      <c r="P46" s="31"/>
      <c r="V46" s="31"/>
      <c r="X46" s="32"/>
      <c r="Y46" s="31"/>
    </row>
    <row r="47" customFormat="false" ht="18" hidden="false" customHeight="false" outlineLevel="0" collapsed="false">
      <c r="H47" s="31"/>
      <c r="I47" s="31"/>
      <c r="N47" s="31"/>
      <c r="P47" s="31"/>
      <c r="V47" s="31"/>
      <c r="X47" s="32"/>
      <c r="Y47" s="31"/>
    </row>
    <row r="48" customFormat="false" ht="18" hidden="false" customHeight="false" outlineLevel="0" collapsed="false">
      <c r="H48" s="31"/>
      <c r="I48" s="31"/>
      <c r="N48" s="31"/>
      <c r="P48" s="31"/>
      <c r="V48" s="31"/>
      <c r="X48" s="32"/>
      <c r="Y48" s="31"/>
    </row>
    <row r="49" customFormat="false" ht="18" hidden="false" customHeight="false" outlineLevel="0" collapsed="false">
      <c r="H49" s="31"/>
      <c r="I49" s="31"/>
      <c r="N49" s="31"/>
      <c r="P49" s="31"/>
      <c r="V49" s="31"/>
      <c r="X49" s="32"/>
      <c r="Y49" s="31"/>
    </row>
    <row r="50" customFormat="false" ht="18" hidden="false" customHeight="false" outlineLevel="0" collapsed="false">
      <c r="H50" s="31"/>
      <c r="I50" s="31"/>
      <c r="N50" s="31"/>
      <c r="P50" s="31"/>
      <c r="V50" s="31"/>
      <c r="X50" s="32"/>
      <c r="Y50" s="31"/>
    </row>
    <row r="51" customFormat="false" ht="18" hidden="false" customHeight="false" outlineLevel="0" collapsed="false">
      <c r="H51" s="31"/>
      <c r="I51" s="31"/>
      <c r="N51" s="31"/>
      <c r="P51" s="31"/>
      <c r="V51" s="31"/>
      <c r="X51" s="32"/>
      <c r="Y51" s="31"/>
    </row>
    <row r="52" customFormat="false" ht="18" hidden="false" customHeight="false" outlineLevel="0" collapsed="false">
      <c r="H52" s="31"/>
      <c r="I52" s="31"/>
      <c r="N52" s="31"/>
      <c r="P52" s="31"/>
      <c r="V52" s="31"/>
      <c r="X52" s="32"/>
      <c r="Y52" s="31"/>
    </row>
    <row r="53" customFormat="false" ht="18" hidden="false" customHeight="false" outlineLevel="0" collapsed="false">
      <c r="H53" s="31"/>
      <c r="I53" s="31"/>
      <c r="N53" s="31"/>
      <c r="P53" s="31"/>
      <c r="V53" s="31"/>
      <c r="X53" s="32"/>
      <c r="Y53" s="31"/>
    </row>
    <row r="54" customFormat="false" ht="18" hidden="false" customHeight="false" outlineLevel="0" collapsed="false">
      <c r="H54" s="31"/>
      <c r="I54" s="31"/>
      <c r="N54" s="31"/>
      <c r="P54" s="31"/>
      <c r="V54" s="31"/>
      <c r="X54" s="32"/>
      <c r="Y54" s="31"/>
    </row>
    <row r="55" customFormat="false" ht="18" hidden="false" customHeight="false" outlineLevel="0" collapsed="false">
      <c r="H55" s="31"/>
      <c r="I55" s="31"/>
      <c r="N55" s="31"/>
      <c r="P55" s="31"/>
      <c r="V55" s="31"/>
      <c r="X55" s="32"/>
      <c r="Y55" s="31"/>
    </row>
    <row r="56" customFormat="false" ht="18" hidden="false" customHeight="false" outlineLevel="0" collapsed="false">
      <c r="H56" s="31"/>
      <c r="I56" s="31"/>
      <c r="N56" s="31"/>
      <c r="P56" s="31"/>
      <c r="V56" s="31"/>
      <c r="X56" s="32"/>
      <c r="Y56" s="31"/>
    </row>
    <row r="57" customFormat="false" ht="18" hidden="false" customHeight="false" outlineLevel="0" collapsed="false">
      <c r="H57" s="31"/>
      <c r="I57" s="31"/>
      <c r="N57" s="31"/>
      <c r="P57" s="31"/>
      <c r="V57" s="31"/>
      <c r="X57" s="32"/>
      <c r="Y57" s="31"/>
    </row>
    <row r="58" customFormat="false" ht="18" hidden="false" customHeight="false" outlineLevel="0" collapsed="false">
      <c r="H58" s="31"/>
      <c r="I58" s="31"/>
      <c r="N58" s="31"/>
      <c r="P58" s="31"/>
      <c r="V58" s="31"/>
      <c r="X58" s="32"/>
      <c r="Y58" s="31"/>
    </row>
    <row r="59" customFormat="false" ht="18" hidden="false" customHeight="false" outlineLevel="0" collapsed="false">
      <c r="H59" s="31"/>
      <c r="I59" s="31"/>
      <c r="N59" s="31"/>
      <c r="P59" s="31"/>
      <c r="V59" s="31"/>
      <c r="X59" s="32"/>
      <c r="Y59" s="31"/>
    </row>
    <row r="60" customFormat="false" ht="18" hidden="false" customHeight="false" outlineLevel="0" collapsed="false">
      <c r="H60" s="31"/>
      <c r="I60" s="31"/>
      <c r="N60" s="31"/>
      <c r="P60" s="31"/>
      <c r="V60" s="31"/>
      <c r="X60" s="32"/>
      <c r="Y60" s="31"/>
    </row>
    <row r="61" customFormat="false" ht="18" hidden="false" customHeight="false" outlineLevel="0" collapsed="false">
      <c r="H61" s="31"/>
      <c r="I61" s="31"/>
      <c r="N61" s="31"/>
      <c r="P61" s="31"/>
      <c r="V61" s="31"/>
      <c r="X61" s="32"/>
      <c r="Y61" s="31"/>
    </row>
    <row r="62" customFormat="false" ht="18" hidden="false" customHeight="false" outlineLevel="0" collapsed="false">
      <c r="H62" s="31"/>
      <c r="I62" s="31"/>
      <c r="N62" s="31"/>
      <c r="P62" s="31"/>
      <c r="V62" s="31"/>
      <c r="X62" s="32"/>
      <c r="Y62" s="31"/>
    </row>
    <row r="63" customFormat="false" ht="18" hidden="false" customHeight="false" outlineLevel="0" collapsed="false">
      <c r="H63" s="31"/>
      <c r="I63" s="31"/>
      <c r="N63" s="31"/>
      <c r="P63" s="31"/>
      <c r="V63" s="31"/>
      <c r="X63" s="32"/>
      <c r="Y63" s="31"/>
    </row>
    <row r="64" customFormat="false" ht="18" hidden="false" customHeight="false" outlineLevel="0" collapsed="false">
      <c r="H64" s="31"/>
      <c r="I64" s="31"/>
      <c r="N64" s="31"/>
      <c r="P64" s="31"/>
      <c r="V64" s="31"/>
      <c r="X64" s="32"/>
      <c r="Y64" s="31"/>
    </row>
    <row r="65" customFormat="false" ht="18" hidden="false" customHeight="false" outlineLevel="0" collapsed="false">
      <c r="H65" s="31"/>
      <c r="I65" s="31"/>
      <c r="N65" s="31"/>
      <c r="P65" s="31"/>
      <c r="V65" s="31"/>
      <c r="X65" s="32"/>
      <c r="Y65" s="31"/>
    </row>
    <row r="66" customFormat="false" ht="18" hidden="false" customHeight="false" outlineLevel="0" collapsed="false">
      <c r="H66" s="31"/>
      <c r="I66" s="31"/>
      <c r="N66" s="31"/>
      <c r="P66" s="31"/>
      <c r="V66" s="31"/>
      <c r="X66" s="32"/>
      <c r="Y66" s="31"/>
    </row>
    <row r="67" customFormat="false" ht="18" hidden="false" customHeight="false" outlineLevel="0" collapsed="false">
      <c r="H67" s="31"/>
      <c r="I67" s="31"/>
      <c r="N67" s="31"/>
      <c r="P67" s="31"/>
      <c r="V67" s="31"/>
      <c r="X67" s="32"/>
      <c r="Y67" s="31"/>
    </row>
    <row r="68" customFormat="false" ht="18" hidden="false" customHeight="false" outlineLevel="0" collapsed="false">
      <c r="H68" s="31"/>
      <c r="I68" s="31"/>
      <c r="N68" s="31"/>
      <c r="P68" s="31"/>
      <c r="V68" s="31"/>
      <c r="X68" s="32"/>
      <c r="Y68" s="31"/>
    </row>
    <row r="69" customFormat="false" ht="18" hidden="false" customHeight="false" outlineLevel="0" collapsed="false">
      <c r="H69" s="31"/>
      <c r="I69" s="31"/>
      <c r="N69" s="31"/>
      <c r="P69" s="31"/>
      <c r="V69" s="31"/>
      <c r="X69" s="32"/>
      <c r="Y69" s="31"/>
    </row>
    <row r="70" customFormat="false" ht="18" hidden="false" customHeight="false" outlineLevel="0" collapsed="false">
      <c r="H70" s="31"/>
      <c r="I70" s="31"/>
      <c r="N70" s="31"/>
      <c r="P70" s="31"/>
      <c r="V70" s="31"/>
      <c r="X70" s="32"/>
      <c r="Y70" s="31"/>
    </row>
    <row r="71" customFormat="false" ht="18" hidden="false" customHeight="false" outlineLevel="0" collapsed="false">
      <c r="H71" s="31"/>
      <c r="I71" s="31"/>
      <c r="N71" s="31"/>
      <c r="P71" s="31"/>
      <c r="V71" s="31"/>
      <c r="X71" s="32"/>
      <c r="Y71" s="31"/>
    </row>
    <row r="72" customFormat="false" ht="18" hidden="false" customHeight="false" outlineLevel="0" collapsed="false">
      <c r="H72" s="31"/>
      <c r="I72" s="31"/>
      <c r="N72" s="31"/>
      <c r="P72" s="31"/>
      <c r="V72" s="31"/>
      <c r="X72" s="32"/>
      <c r="Y72" s="31"/>
    </row>
    <row r="73" customFormat="false" ht="18" hidden="false" customHeight="false" outlineLevel="0" collapsed="false">
      <c r="H73" s="31"/>
      <c r="I73" s="31"/>
      <c r="N73" s="31"/>
      <c r="P73" s="31"/>
      <c r="V73" s="31"/>
      <c r="X73" s="32"/>
      <c r="Y73" s="31"/>
    </row>
    <row r="74" customFormat="false" ht="18" hidden="false" customHeight="false" outlineLevel="0" collapsed="false">
      <c r="H74" s="31"/>
      <c r="I74" s="31"/>
      <c r="N74" s="31"/>
      <c r="P74" s="31"/>
      <c r="V74" s="31"/>
      <c r="X74" s="32"/>
      <c r="Y74" s="31"/>
    </row>
    <row r="75" customFormat="false" ht="18" hidden="false" customHeight="false" outlineLevel="0" collapsed="false">
      <c r="H75" s="31"/>
      <c r="I75" s="31"/>
      <c r="N75" s="31"/>
      <c r="P75" s="31"/>
      <c r="V75" s="31"/>
      <c r="X75" s="32"/>
      <c r="Y75" s="31"/>
    </row>
    <row r="76" customFormat="false" ht="18" hidden="false" customHeight="false" outlineLevel="0" collapsed="false">
      <c r="H76" s="31"/>
      <c r="I76" s="31"/>
      <c r="N76" s="31"/>
      <c r="P76" s="31"/>
      <c r="V76" s="31"/>
      <c r="X76" s="32"/>
      <c r="Y76" s="31"/>
    </row>
    <row r="77" customFormat="false" ht="18" hidden="false" customHeight="false" outlineLevel="0" collapsed="false">
      <c r="H77" s="31"/>
      <c r="I77" s="31"/>
      <c r="N77" s="31"/>
      <c r="P77" s="31"/>
      <c r="V77" s="31"/>
      <c r="X77" s="32"/>
      <c r="Y77" s="31"/>
    </row>
    <row r="78" customFormat="false" ht="18" hidden="false" customHeight="false" outlineLevel="0" collapsed="false">
      <c r="H78" s="31"/>
      <c r="I78" s="31"/>
      <c r="N78" s="31"/>
      <c r="P78" s="31"/>
      <c r="V78" s="31"/>
      <c r="X78" s="32"/>
      <c r="Y78" s="31"/>
    </row>
    <row r="79" customFormat="false" ht="18" hidden="false" customHeight="false" outlineLevel="0" collapsed="false">
      <c r="H79" s="31"/>
      <c r="I79" s="31"/>
      <c r="N79" s="31"/>
      <c r="P79" s="31"/>
      <c r="V79" s="31"/>
      <c r="X79" s="32"/>
      <c r="Y79" s="31"/>
    </row>
    <row r="80" customFormat="false" ht="18" hidden="false" customHeight="false" outlineLevel="0" collapsed="false">
      <c r="H80" s="31"/>
      <c r="I80" s="31"/>
      <c r="N80" s="31"/>
      <c r="P80" s="31"/>
      <c r="V80" s="31"/>
      <c r="X80" s="32"/>
      <c r="Y80" s="31"/>
    </row>
    <row r="81" customFormat="false" ht="18" hidden="false" customHeight="false" outlineLevel="0" collapsed="false">
      <c r="H81" s="31"/>
      <c r="I81" s="31"/>
      <c r="N81" s="31"/>
      <c r="P81" s="31"/>
      <c r="V81" s="31"/>
      <c r="X81" s="32"/>
      <c r="Y81" s="31"/>
    </row>
    <row r="82" customFormat="false" ht="18" hidden="false" customHeight="false" outlineLevel="0" collapsed="false">
      <c r="H82" s="31"/>
      <c r="I82" s="31"/>
      <c r="N82" s="31"/>
      <c r="P82" s="31"/>
      <c r="V82" s="31"/>
      <c r="X82" s="32"/>
      <c r="Y82" s="31"/>
    </row>
    <row r="83" customFormat="false" ht="18" hidden="false" customHeight="false" outlineLevel="0" collapsed="false">
      <c r="H83" s="31"/>
      <c r="I83" s="31"/>
      <c r="N83" s="31"/>
      <c r="P83" s="31"/>
      <c r="V83" s="31"/>
      <c r="X83" s="32"/>
      <c r="Y83" s="31"/>
    </row>
    <row r="84" customFormat="false" ht="18" hidden="false" customHeight="false" outlineLevel="0" collapsed="false">
      <c r="H84" s="31"/>
      <c r="I84" s="31"/>
      <c r="N84" s="31"/>
      <c r="P84" s="31"/>
      <c r="V84" s="31"/>
      <c r="X84" s="32"/>
      <c r="Y84" s="31"/>
    </row>
    <row r="85" customFormat="false" ht="18" hidden="false" customHeight="false" outlineLevel="0" collapsed="false">
      <c r="H85" s="31"/>
      <c r="I85" s="31"/>
      <c r="N85" s="31"/>
      <c r="P85" s="31"/>
      <c r="V85" s="31"/>
      <c r="X85" s="32"/>
      <c r="Y85" s="31"/>
    </row>
    <row r="86" customFormat="false" ht="18" hidden="false" customHeight="false" outlineLevel="0" collapsed="false">
      <c r="H86" s="31"/>
      <c r="I86" s="31"/>
      <c r="N86" s="31"/>
      <c r="P86" s="31"/>
      <c r="V86" s="31"/>
      <c r="X86" s="32"/>
      <c r="Y86" s="31"/>
    </row>
    <row r="87" customFormat="false" ht="18" hidden="false" customHeight="false" outlineLevel="0" collapsed="false">
      <c r="H87" s="31"/>
      <c r="I87" s="31"/>
      <c r="N87" s="31"/>
      <c r="P87" s="31"/>
      <c r="V87" s="31"/>
      <c r="X87" s="32"/>
      <c r="Y87" s="31"/>
    </row>
    <row r="88" customFormat="false" ht="18" hidden="false" customHeight="false" outlineLevel="0" collapsed="false">
      <c r="H88" s="31"/>
      <c r="I88" s="31"/>
      <c r="N88" s="31"/>
      <c r="P88" s="31"/>
      <c r="V88" s="31"/>
      <c r="X88" s="32"/>
      <c r="Y88" s="31"/>
    </row>
    <row r="89" customFormat="false" ht="18" hidden="false" customHeight="false" outlineLevel="0" collapsed="false">
      <c r="H89" s="31"/>
      <c r="I89" s="31"/>
      <c r="N89" s="31"/>
      <c r="P89" s="31"/>
      <c r="V89" s="31"/>
      <c r="X89" s="32"/>
      <c r="Y89" s="31"/>
    </row>
    <row r="90" customFormat="false" ht="18" hidden="false" customHeight="false" outlineLevel="0" collapsed="false">
      <c r="H90" s="31"/>
      <c r="I90" s="31"/>
      <c r="N90" s="31"/>
      <c r="P90" s="31"/>
      <c r="V90" s="31"/>
      <c r="X90" s="32"/>
      <c r="Y90" s="31"/>
    </row>
    <row r="91" customFormat="false" ht="18" hidden="false" customHeight="false" outlineLevel="0" collapsed="false">
      <c r="H91" s="31"/>
      <c r="I91" s="31"/>
      <c r="N91" s="31"/>
      <c r="P91" s="31"/>
      <c r="V91" s="31"/>
      <c r="X91" s="32"/>
      <c r="Y91" s="31"/>
    </row>
    <row r="92" customFormat="false" ht="18" hidden="false" customHeight="false" outlineLevel="0" collapsed="false">
      <c r="H92" s="31"/>
      <c r="I92" s="31"/>
      <c r="N92" s="31"/>
      <c r="P92" s="31"/>
      <c r="V92" s="31"/>
      <c r="X92" s="32"/>
      <c r="Y92" s="31"/>
    </row>
    <row r="93" customFormat="false" ht="18" hidden="false" customHeight="false" outlineLevel="0" collapsed="false">
      <c r="H93" s="31"/>
      <c r="I93" s="31"/>
      <c r="N93" s="31"/>
      <c r="P93" s="31"/>
      <c r="V93" s="31"/>
      <c r="X93" s="32"/>
      <c r="Y93" s="31"/>
    </row>
    <row r="94" customFormat="false" ht="18" hidden="false" customHeight="false" outlineLevel="0" collapsed="false">
      <c r="H94" s="31"/>
      <c r="I94" s="31"/>
      <c r="N94" s="31"/>
      <c r="P94" s="31"/>
      <c r="V94" s="31"/>
      <c r="X94" s="32"/>
      <c r="Y94" s="31"/>
    </row>
    <row r="95" customFormat="false" ht="18" hidden="false" customHeight="false" outlineLevel="0" collapsed="false">
      <c r="H95" s="31"/>
      <c r="I95" s="31"/>
      <c r="N95" s="31"/>
      <c r="P95" s="31"/>
      <c r="V95" s="31"/>
      <c r="X95" s="32"/>
      <c r="Y95" s="31"/>
    </row>
    <row r="96" customFormat="false" ht="18" hidden="false" customHeight="false" outlineLevel="0" collapsed="false">
      <c r="H96" s="31"/>
      <c r="I96" s="31"/>
      <c r="N96" s="31"/>
      <c r="P96" s="31"/>
      <c r="V96" s="31"/>
      <c r="X96" s="32"/>
      <c r="Y96" s="31"/>
    </row>
    <row r="97" customFormat="false" ht="18" hidden="false" customHeight="false" outlineLevel="0" collapsed="false">
      <c r="H97" s="31"/>
      <c r="I97" s="31"/>
      <c r="N97" s="31"/>
      <c r="P97" s="31"/>
      <c r="V97" s="31"/>
      <c r="X97" s="32"/>
      <c r="Y97" s="31"/>
    </row>
    <row r="98" customFormat="false" ht="18" hidden="false" customHeight="false" outlineLevel="0" collapsed="false">
      <c r="H98" s="31"/>
      <c r="I98" s="31"/>
      <c r="N98" s="31"/>
      <c r="P98" s="31"/>
      <c r="V98" s="31"/>
      <c r="X98" s="32"/>
      <c r="Y98" s="31"/>
    </row>
    <row r="99" customFormat="false" ht="18" hidden="false" customHeight="false" outlineLevel="0" collapsed="false">
      <c r="H99" s="31"/>
      <c r="I99" s="31"/>
      <c r="N99" s="31"/>
      <c r="P99" s="31"/>
      <c r="V99" s="31"/>
      <c r="X99" s="32"/>
      <c r="Y99" s="31"/>
    </row>
    <row r="100" customFormat="false" ht="18" hidden="false" customHeight="false" outlineLevel="0" collapsed="false">
      <c r="H100" s="31"/>
      <c r="I100" s="31"/>
      <c r="N100" s="31"/>
      <c r="P100" s="31"/>
      <c r="V100" s="31"/>
      <c r="X100" s="32"/>
      <c r="Y100" s="31"/>
    </row>
    <row r="101" customFormat="false" ht="18" hidden="false" customHeight="false" outlineLevel="0" collapsed="false">
      <c r="H101" s="31"/>
      <c r="I101" s="31"/>
      <c r="N101" s="31"/>
      <c r="P101" s="31"/>
      <c r="V101" s="31"/>
      <c r="X101" s="32"/>
      <c r="Y101" s="31"/>
    </row>
    <row r="102" customFormat="false" ht="18" hidden="false" customHeight="false" outlineLevel="0" collapsed="false">
      <c r="H102" s="31"/>
      <c r="I102" s="31"/>
      <c r="N102" s="31"/>
      <c r="P102" s="31"/>
      <c r="V102" s="31"/>
      <c r="X102" s="32"/>
      <c r="Y102" s="31"/>
    </row>
    <row r="103" customFormat="false" ht="18" hidden="false" customHeight="false" outlineLevel="0" collapsed="false">
      <c r="H103" s="31"/>
      <c r="I103" s="31"/>
      <c r="N103" s="31"/>
      <c r="P103" s="31"/>
      <c r="V103" s="31"/>
      <c r="X103" s="32"/>
      <c r="Y103" s="31"/>
    </row>
    <row r="104" customFormat="false" ht="18" hidden="false" customHeight="false" outlineLevel="0" collapsed="false">
      <c r="H104" s="31"/>
      <c r="I104" s="31"/>
      <c r="N104" s="31"/>
      <c r="P104" s="31"/>
      <c r="V104" s="31"/>
      <c r="X104" s="32"/>
      <c r="Y104" s="31"/>
    </row>
    <row r="105" customFormat="false" ht="18" hidden="false" customHeight="false" outlineLevel="0" collapsed="false">
      <c r="H105" s="31"/>
      <c r="I105" s="31"/>
      <c r="N105" s="31"/>
      <c r="P105" s="31"/>
      <c r="V105" s="31"/>
      <c r="X105" s="32"/>
      <c r="Y105" s="31"/>
    </row>
    <row r="106" customFormat="false" ht="18" hidden="false" customHeight="false" outlineLevel="0" collapsed="false">
      <c r="H106" s="31"/>
      <c r="I106" s="31"/>
      <c r="N106" s="31"/>
      <c r="P106" s="31"/>
      <c r="V106" s="31"/>
      <c r="X106" s="32"/>
      <c r="Y106" s="31"/>
    </row>
    <row r="107" customFormat="false" ht="18" hidden="false" customHeight="false" outlineLevel="0" collapsed="false">
      <c r="H107" s="31"/>
      <c r="I107" s="31"/>
      <c r="N107" s="31"/>
      <c r="P107" s="31"/>
      <c r="V107" s="31"/>
      <c r="X107" s="32"/>
      <c r="Y107" s="31"/>
    </row>
    <row r="108" customFormat="false" ht="18" hidden="false" customHeight="false" outlineLevel="0" collapsed="false">
      <c r="H108" s="31"/>
      <c r="I108" s="31"/>
      <c r="N108" s="31"/>
      <c r="P108" s="31"/>
      <c r="V108" s="31"/>
      <c r="X108" s="32"/>
      <c r="Y108" s="31"/>
    </row>
    <row r="109" customFormat="false" ht="18" hidden="false" customHeight="false" outlineLevel="0" collapsed="false">
      <c r="H109" s="31"/>
      <c r="I109" s="31"/>
      <c r="N109" s="31"/>
      <c r="P109" s="31"/>
      <c r="V109" s="31"/>
      <c r="X109" s="32"/>
      <c r="Y109" s="31"/>
    </row>
    <row r="110" customFormat="false" ht="18" hidden="false" customHeight="false" outlineLevel="0" collapsed="false">
      <c r="H110" s="31"/>
      <c r="I110" s="31"/>
      <c r="N110" s="31"/>
      <c r="P110" s="31"/>
      <c r="V110" s="31"/>
      <c r="X110" s="32"/>
      <c r="Y110" s="31"/>
    </row>
    <row r="111" customFormat="false" ht="18" hidden="false" customHeight="false" outlineLevel="0" collapsed="false">
      <c r="H111" s="31"/>
      <c r="I111" s="31"/>
      <c r="N111" s="31"/>
      <c r="P111" s="31"/>
      <c r="V111" s="31"/>
      <c r="X111" s="32"/>
      <c r="Y111" s="31"/>
    </row>
    <row r="112" customFormat="false" ht="18" hidden="false" customHeight="false" outlineLevel="0" collapsed="false">
      <c r="H112" s="31"/>
      <c r="I112" s="31"/>
      <c r="N112" s="31"/>
      <c r="P112" s="31"/>
      <c r="V112" s="31"/>
      <c r="X112" s="32"/>
      <c r="Y112" s="31"/>
    </row>
    <row r="113" customFormat="false" ht="18" hidden="false" customHeight="false" outlineLevel="0" collapsed="false">
      <c r="H113" s="31"/>
      <c r="I113" s="31"/>
      <c r="N113" s="31"/>
      <c r="P113" s="31"/>
      <c r="V113" s="31"/>
      <c r="X113" s="32"/>
      <c r="Y113" s="31"/>
    </row>
    <row r="114" customFormat="false" ht="18" hidden="false" customHeight="false" outlineLevel="0" collapsed="false">
      <c r="H114" s="31"/>
      <c r="I114" s="31"/>
      <c r="N114" s="31"/>
      <c r="P114" s="31"/>
      <c r="V114" s="31"/>
      <c r="X114" s="32"/>
      <c r="Y114" s="31"/>
    </row>
    <row r="115" customFormat="false" ht="18" hidden="false" customHeight="false" outlineLevel="0" collapsed="false">
      <c r="H115" s="31"/>
      <c r="I115" s="31"/>
      <c r="N115" s="31"/>
      <c r="P115" s="31"/>
      <c r="V115" s="31"/>
      <c r="X115" s="32"/>
      <c r="Y115" s="31"/>
    </row>
    <row r="116" customFormat="false" ht="18" hidden="false" customHeight="false" outlineLevel="0" collapsed="false">
      <c r="H116" s="31"/>
      <c r="I116" s="31"/>
      <c r="N116" s="31"/>
      <c r="P116" s="31"/>
      <c r="V116" s="31"/>
      <c r="X116" s="32"/>
      <c r="Y116" s="31"/>
    </row>
    <row r="117" customFormat="false" ht="18" hidden="false" customHeight="false" outlineLevel="0" collapsed="false">
      <c r="H117" s="31"/>
      <c r="I117" s="31"/>
      <c r="N117" s="31"/>
      <c r="P117" s="31"/>
      <c r="V117" s="31"/>
      <c r="X117" s="32"/>
      <c r="Y117" s="31"/>
    </row>
    <row r="118" customFormat="false" ht="18" hidden="false" customHeight="false" outlineLevel="0" collapsed="false">
      <c r="H118" s="31"/>
      <c r="I118" s="31"/>
      <c r="N118" s="31"/>
      <c r="P118" s="31"/>
      <c r="V118" s="31"/>
      <c r="X118" s="32"/>
      <c r="Y118" s="31"/>
    </row>
    <row r="119" customFormat="false" ht="18" hidden="false" customHeight="false" outlineLevel="0" collapsed="false">
      <c r="H119" s="31"/>
      <c r="I119" s="31"/>
      <c r="N119" s="31"/>
      <c r="P119" s="31"/>
      <c r="V119" s="31"/>
      <c r="X119" s="32"/>
      <c r="Y119" s="31"/>
    </row>
    <row r="120" customFormat="false" ht="18" hidden="false" customHeight="false" outlineLevel="0" collapsed="false">
      <c r="H120" s="31"/>
      <c r="I120" s="31"/>
      <c r="N120" s="31"/>
      <c r="P120" s="31"/>
      <c r="V120" s="31"/>
      <c r="X120" s="32"/>
      <c r="Y120" s="31"/>
    </row>
    <row r="121" customFormat="false" ht="18" hidden="false" customHeight="false" outlineLevel="0" collapsed="false">
      <c r="H121" s="31"/>
      <c r="I121" s="31"/>
      <c r="N121" s="31"/>
      <c r="P121" s="31"/>
      <c r="V121" s="31"/>
      <c r="X121" s="32"/>
      <c r="Y121" s="31"/>
    </row>
    <row r="122" customFormat="false" ht="18" hidden="false" customHeight="false" outlineLevel="0" collapsed="false">
      <c r="H122" s="31"/>
      <c r="I122" s="31"/>
      <c r="N122" s="31"/>
      <c r="P122" s="31"/>
      <c r="V122" s="31"/>
      <c r="X122" s="32"/>
      <c r="Y122" s="31"/>
    </row>
    <row r="123" customFormat="false" ht="18" hidden="false" customHeight="false" outlineLevel="0" collapsed="false">
      <c r="H123" s="31"/>
      <c r="I123" s="31"/>
      <c r="N123" s="31"/>
      <c r="P123" s="31"/>
      <c r="V123" s="31"/>
      <c r="X123" s="32"/>
      <c r="Y123" s="31"/>
    </row>
    <row r="124" customFormat="false" ht="18" hidden="false" customHeight="false" outlineLevel="0" collapsed="false">
      <c r="H124" s="31"/>
      <c r="I124" s="31"/>
      <c r="N124" s="31"/>
      <c r="P124" s="31"/>
      <c r="V124" s="31"/>
      <c r="X124" s="32"/>
      <c r="Y124" s="31"/>
    </row>
    <row r="125" customFormat="false" ht="18" hidden="false" customHeight="false" outlineLevel="0" collapsed="false">
      <c r="H125" s="31"/>
      <c r="I125" s="31"/>
      <c r="N125" s="31"/>
      <c r="P125" s="31"/>
      <c r="V125" s="31"/>
      <c r="X125" s="32"/>
      <c r="Y125" s="31"/>
    </row>
    <row r="126" customFormat="false" ht="18" hidden="false" customHeight="false" outlineLevel="0" collapsed="false">
      <c r="H126" s="31"/>
      <c r="I126" s="31"/>
      <c r="N126" s="31"/>
      <c r="P126" s="31"/>
      <c r="V126" s="31"/>
      <c r="X126" s="32"/>
      <c r="Y126" s="31"/>
    </row>
    <row r="127" customFormat="false" ht="18" hidden="false" customHeight="false" outlineLevel="0" collapsed="false">
      <c r="H127" s="31"/>
      <c r="I127" s="31"/>
      <c r="N127" s="31"/>
      <c r="P127" s="31"/>
      <c r="V127" s="31"/>
      <c r="X127" s="32"/>
      <c r="Y127" s="31"/>
    </row>
    <row r="128" customFormat="false" ht="18" hidden="false" customHeight="false" outlineLevel="0" collapsed="false">
      <c r="H128" s="31"/>
      <c r="I128" s="31"/>
      <c r="N128" s="31"/>
      <c r="P128" s="31"/>
      <c r="V128" s="31"/>
      <c r="X128" s="32"/>
      <c r="Y128" s="31"/>
    </row>
    <row r="129" customFormat="false" ht="18" hidden="false" customHeight="false" outlineLevel="0" collapsed="false">
      <c r="H129" s="31"/>
      <c r="I129" s="31"/>
      <c r="N129" s="31"/>
      <c r="P129" s="31"/>
      <c r="V129" s="31"/>
      <c r="X129" s="32"/>
      <c r="Y129" s="31"/>
    </row>
    <row r="130" customFormat="false" ht="18" hidden="false" customHeight="false" outlineLevel="0" collapsed="false">
      <c r="H130" s="31"/>
      <c r="I130" s="31"/>
      <c r="N130" s="31"/>
      <c r="P130" s="31"/>
      <c r="V130" s="31"/>
      <c r="X130" s="32"/>
      <c r="Y130" s="31"/>
    </row>
    <row r="131" customFormat="false" ht="18" hidden="false" customHeight="false" outlineLevel="0" collapsed="false">
      <c r="H131" s="31"/>
      <c r="I131" s="31"/>
      <c r="N131" s="31"/>
      <c r="P131" s="31"/>
      <c r="V131" s="31"/>
      <c r="X131" s="32"/>
      <c r="Y131" s="31"/>
    </row>
    <row r="132" customFormat="false" ht="18" hidden="false" customHeight="false" outlineLevel="0" collapsed="false">
      <c r="H132" s="31"/>
      <c r="I132" s="31"/>
      <c r="N132" s="31"/>
      <c r="P132" s="31"/>
      <c r="V132" s="31"/>
      <c r="X132" s="32"/>
      <c r="Y132" s="31"/>
    </row>
    <row r="133" customFormat="false" ht="18" hidden="false" customHeight="false" outlineLevel="0" collapsed="false">
      <c r="H133" s="31"/>
      <c r="I133" s="31"/>
      <c r="N133" s="31"/>
      <c r="P133" s="31"/>
      <c r="V133" s="31"/>
      <c r="X133" s="32"/>
      <c r="Y133" s="31"/>
    </row>
    <row r="134" customFormat="false" ht="18" hidden="false" customHeight="false" outlineLevel="0" collapsed="false">
      <c r="H134" s="31"/>
      <c r="I134" s="31"/>
      <c r="N134" s="31"/>
      <c r="P134" s="31"/>
      <c r="V134" s="31"/>
      <c r="X134" s="32"/>
      <c r="Y134" s="31"/>
    </row>
    <row r="135" customFormat="false" ht="18" hidden="false" customHeight="false" outlineLevel="0" collapsed="false">
      <c r="H135" s="31"/>
      <c r="I135" s="31"/>
      <c r="N135" s="31"/>
      <c r="P135" s="31"/>
      <c r="V135" s="31"/>
      <c r="X135" s="32"/>
      <c r="Y135" s="31"/>
    </row>
    <row r="136" customFormat="false" ht="18" hidden="false" customHeight="false" outlineLevel="0" collapsed="false">
      <c r="H136" s="31"/>
      <c r="I136" s="31"/>
      <c r="N136" s="31"/>
      <c r="P136" s="31"/>
      <c r="V136" s="31"/>
      <c r="X136" s="32"/>
      <c r="Y136" s="31"/>
    </row>
    <row r="137" customFormat="false" ht="18" hidden="false" customHeight="false" outlineLevel="0" collapsed="false">
      <c r="H137" s="31"/>
      <c r="I137" s="31"/>
      <c r="N137" s="31"/>
      <c r="P137" s="31"/>
      <c r="V137" s="31"/>
      <c r="X137" s="32"/>
      <c r="Y137" s="31"/>
    </row>
    <row r="138" customFormat="false" ht="18" hidden="false" customHeight="false" outlineLevel="0" collapsed="false">
      <c r="H138" s="31"/>
      <c r="I138" s="31"/>
      <c r="N138" s="31"/>
      <c r="P138" s="31"/>
      <c r="V138" s="31"/>
      <c r="X138" s="32"/>
      <c r="Y138" s="31"/>
    </row>
    <row r="139" customFormat="false" ht="18" hidden="false" customHeight="false" outlineLevel="0" collapsed="false">
      <c r="H139" s="31"/>
      <c r="I139" s="31"/>
      <c r="N139" s="31"/>
      <c r="P139" s="31"/>
      <c r="V139" s="31"/>
      <c r="X139" s="32"/>
      <c r="Y139" s="31"/>
    </row>
    <row r="140" customFormat="false" ht="18" hidden="false" customHeight="false" outlineLevel="0" collapsed="false">
      <c r="H140" s="31"/>
      <c r="I140" s="31"/>
      <c r="N140" s="31"/>
      <c r="P140" s="31"/>
      <c r="V140" s="31"/>
      <c r="X140" s="32"/>
      <c r="Y140" s="31"/>
    </row>
    <row r="141" customFormat="false" ht="18" hidden="false" customHeight="false" outlineLevel="0" collapsed="false">
      <c r="H141" s="31"/>
      <c r="I141" s="31"/>
      <c r="N141" s="31"/>
      <c r="P141" s="31"/>
      <c r="V141" s="31"/>
      <c r="X141" s="32"/>
      <c r="Y141" s="31"/>
    </row>
    <row r="142" customFormat="false" ht="18" hidden="false" customHeight="false" outlineLevel="0" collapsed="false">
      <c r="H142" s="31"/>
      <c r="I142" s="31"/>
      <c r="N142" s="31"/>
      <c r="P142" s="31"/>
      <c r="V142" s="31"/>
      <c r="X142" s="32"/>
      <c r="Y142" s="31"/>
    </row>
    <row r="143" customFormat="false" ht="18" hidden="false" customHeight="false" outlineLevel="0" collapsed="false">
      <c r="H143" s="31"/>
      <c r="I143" s="31"/>
      <c r="N143" s="31"/>
      <c r="P143" s="31"/>
      <c r="V143" s="31"/>
      <c r="X143" s="32"/>
      <c r="Y143" s="31"/>
    </row>
    <row r="144" customFormat="false" ht="18" hidden="false" customHeight="false" outlineLevel="0" collapsed="false">
      <c r="H144" s="31"/>
      <c r="I144" s="31"/>
      <c r="N144" s="31"/>
      <c r="P144" s="31"/>
      <c r="V144" s="31"/>
      <c r="X144" s="32"/>
      <c r="Y144" s="31"/>
    </row>
    <row r="145" customFormat="false" ht="18" hidden="false" customHeight="false" outlineLevel="0" collapsed="false">
      <c r="H145" s="31"/>
      <c r="I145" s="31"/>
      <c r="N145" s="31"/>
      <c r="P145" s="31"/>
      <c r="V145" s="31"/>
      <c r="X145" s="32"/>
      <c r="Y145" s="31"/>
    </row>
    <row r="146" customFormat="false" ht="18" hidden="false" customHeight="false" outlineLevel="0" collapsed="false">
      <c r="H146" s="31"/>
      <c r="I146" s="31"/>
      <c r="N146" s="31"/>
      <c r="P146" s="31"/>
      <c r="V146" s="31"/>
      <c r="X146" s="32"/>
      <c r="Y146" s="31"/>
    </row>
    <row r="147" customFormat="false" ht="18" hidden="false" customHeight="false" outlineLevel="0" collapsed="false">
      <c r="H147" s="31"/>
      <c r="I147" s="31"/>
      <c r="N147" s="31"/>
      <c r="P147" s="31"/>
      <c r="V147" s="31"/>
      <c r="X147" s="32"/>
      <c r="Y147" s="31"/>
    </row>
    <row r="148" customFormat="false" ht="18" hidden="false" customHeight="false" outlineLevel="0" collapsed="false">
      <c r="H148" s="31"/>
      <c r="I148" s="31"/>
      <c r="N148" s="31"/>
      <c r="P148" s="31"/>
      <c r="V148" s="31"/>
      <c r="X148" s="32"/>
      <c r="Y148" s="31"/>
    </row>
    <row r="149" customFormat="false" ht="18" hidden="false" customHeight="false" outlineLevel="0" collapsed="false">
      <c r="H149" s="31"/>
      <c r="I149" s="31"/>
      <c r="N149" s="31"/>
      <c r="P149" s="31"/>
      <c r="V149" s="31"/>
      <c r="X149" s="32"/>
      <c r="Y149" s="31"/>
    </row>
    <row r="150" customFormat="false" ht="18" hidden="false" customHeight="false" outlineLevel="0" collapsed="false">
      <c r="H150" s="31"/>
      <c r="I150" s="31"/>
      <c r="N150" s="31"/>
      <c r="P150" s="31"/>
      <c r="V150" s="31"/>
      <c r="X150" s="32"/>
      <c r="Y150" s="31"/>
    </row>
    <row r="151" customFormat="false" ht="18" hidden="false" customHeight="false" outlineLevel="0" collapsed="false">
      <c r="H151" s="31"/>
      <c r="I151" s="31"/>
      <c r="N151" s="31"/>
      <c r="P151" s="31"/>
      <c r="V151" s="31"/>
      <c r="X151" s="32"/>
      <c r="Y151" s="31"/>
    </row>
    <row r="152" customFormat="false" ht="18" hidden="false" customHeight="false" outlineLevel="0" collapsed="false">
      <c r="H152" s="31"/>
      <c r="I152" s="31"/>
      <c r="N152" s="31"/>
      <c r="P152" s="31"/>
      <c r="V152" s="31"/>
      <c r="X152" s="32"/>
      <c r="Y152" s="31"/>
    </row>
    <row r="153" customFormat="false" ht="18" hidden="false" customHeight="false" outlineLevel="0" collapsed="false">
      <c r="H153" s="31"/>
      <c r="I153" s="31"/>
      <c r="N153" s="31"/>
      <c r="P153" s="31"/>
      <c r="V153" s="31"/>
      <c r="X153" s="32"/>
      <c r="Y153" s="31"/>
    </row>
    <row r="154" customFormat="false" ht="18" hidden="false" customHeight="false" outlineLevel="0" collapsed="false">
      <c r="H154" s="31"/>
      <c r="I154" s="31"/>
      <c r="N154" s="31"/>
      <c r="P154" s="31"/>
      <c r="V154" s="31"/>
      <c r="X154" s="32"/>
      <c r="Y154" s="31"/>
    </row>
    <row r="155" customFormat="false" ht="18" hidden="false" customHeight="false" outlineLevel="0" collapsed="false">
      <c r="H155" s="31"/>
      <c r="I155" s="31"/>
      <c r="N155" s="31"/>
      <c r="P155" s="31"/>
      <c r="V155" s="31"/>
      <c r="X155" s="32"/>
      <c r="Y155" s="31"/>
    </row>
    <row r="156" customFormat="false" ht="18" hidden="false" customHeight="false" outlineLevel="0" collapsed="false">
      <c r="H156" s="31"/>
      <c r="I156" s="31"/>
      <c r="N156" s="31"/>
      <c r="P156" s="31"/>
      <c r="V156" s="31"/>
      <c r="X156" s="32"/>
      <c r="Y156" s="31"/>
    </row>
    <row r="157" customFormat="false" ht="18" hidden="false" customHeight="false" outlineLevel="0" collapsed="false">
      <c r="H157" s="31"/>
      <c r="I157" s="31"/>
      <c r="N157" s="31"/>
      <c r="P157" s="31"/>
      <c r="V157" s="31"/>
      <c r="X157" s="32"/>
      <c r="Y157" s="31"/>
    </row>
    <row r="158" customFormat="false" ht="18" hidden="false" customHeight="false" outlineLevel="0" collapsed="false">
      <c r="H158" s="31"/>
      <c r="I158" s="31"/>
      <c r="N158" s="31"/>
      <c r="P158" s="31"/>
      <c r="V158" s="31"/>
      <c r="X158" s="32"/>
      <c r="Y158" s="31"/>
    </row>
    <row r="159" customFormat="false" ht="18" hidden="false" customHeight="false" outlineLevel="0" collapsed="false">
      <c r="H159" s="31"/>
      <c r="I159" s="31"/>
      <c r="N159" s="31"/>
      <c r="P159" s="31"/>
      <c r="V159" s="31"/>
      <c r="X159" s="32"/>
      <c r="Y159" s="31"/>
    </row>
    <row r="160" customFormat="false" ht="18" hidden="false" customHeight="false" outlineLevel="0" collapsed="false">
      <c r="H160" s="31"/>
      <c r="I160" s="31"/>
      <c r="N160" s="31"/>
      <c r="P160" s="31"/>
      <c r="V160" s="31"/>
      <c r="X160" s="32"/>
      <c r="Y160" s="31"/>
    </row>
    <row r="161" customFormat="false" ht="18" hidden="false" customHeight="false" outlineLevel="0" collapsed="false">
      <c r="H161" s="31"/>
      <c r="I161" s="31"/>
      <c r="N161" s="31"/>
      <c r="P161" s="31"/>
      <c r="V161" s="31"/>
      <c r="X161" s="32"/>
      <c r="Y161" s="31"/>
    </row>
    <row r="162" customFormat="false" ht="18" hidden="false" customHeight="false" outlineLevel="0" collapsed="false">
      <c r="H162" s="31"/>
      <c r="I162" s="31"/>
      <c r="N162" s="31"/>
      <c r="P162" s="31"/>
      <c r="V162" s="31"/>
      <c r="X162" s="32"/>
      <c r="Y162" s="31"/>
    </row>
    <row r="163" customFormat="false" ht="18" hidden="false" customHeight="false" outlineLevel="0" collapsed="false">
      <c r="H163" s="31"/>
      <c r="I163" s="31"/>
      <c r="N163" s="31"/>
      <c r="P163" s="31"/>
      <c r="V163" s="31"/>
      <c r="X163" s="32"/>
      <c r="Y163" s="31"/>
    </row>
    <row r="164" customFormat="false" ht="18" hidden="false" customHeight="false" outlineLevel="0" collapsed="false">
      <c r="H164" s="31"/>
      <c r="I164" s="31"/>
      <c r="N164" s="31"/>
      <c r="P164" s="31"/>
      <c r="V164" s="31"/>
      <c r="X164" s="32"/>
      <c r="Y164" s="31"/>
    </row>
    <row r="165" customFormat="false" ht="18" hidden="false" customHeight="false" outlineLevel="0" collapsed="false">
      <c r="H165" s="31"/>
      <c r="I165" s="31"/>
      <c r="N165" s="31"/>
      <c r="P165" s="31"/>
      <c r="V165" s="31"/>
      <c r="X165" s="32"/>
      <c r="Y165" s="31"/>
    </row>
    <row r="166" customFormat="false" ht="18" hidden="false" customHeight="false" outlineLevel="0" collapsed="false">
      <c r="H166" s="31"/>
      <c r="I166" s="31"/>
      <c r="N166" s="31"/>
      <c r="P166" s="31"/>
      <c r="V166" s="31"/>
      <c r="X166" s="32"/>
      <c r="Y166" s="31"/>
    </row>
    <row r="167" customFormat="false" ht="18" hidden="false" customHeight="false" outlineLevel="0" collapsed="false">
      <c r="H167" s="31"/>
      <c r="I167" s="31"/>
      <c r="N167" s="31"/>
      <c r="P167" s="31"/>
      <c r="V167" s="31"/>
      <c r="X167" s="32"/>
      <c r="Y167" s="31"/>
    </row>
    <row r="168" customFormat="false" ht="18" hidden="false" customHeight="false" outlineLevel="0" collapsed="false">
      <c r="H168" s="31"/>
      <c r="I168" s="31"/>
      <c r="N168" s="31"/>
      <c r="P168" s="31"/>
      <c r="V168" s="31"/>
      <c r="X168" s="32"/>
      <c r="Y168" s="31"/>
    </row>
    <row r="169" customFormat="false" ht="18" hidden="false" customHeight="false" outlineLevel="0" collapsed="false">
      <c r="H169" s="31"/>
      <c r="I169" s="31"/>
      <c r="N169" s="31"/>
      <c r="P169" s="31"/>
      <c r="V169" s="31"/>
      <c r="X169" s="32"/>
      <c r="Y169" s="31"/>
    </row>
    <row r="170" customFormat="false" ht="18" hidden="false" customHeight="false" outlineLevel="0" collapsed="false">
      <c r="H170" s="31"/>
      <c r="I170" s="31"/>
      <c r="N170" s="31"/>
      <c r="P170" s="31"/>
      <c r="V170" s="31"/>
      <c r="X170" s="32"/>
      <c r="Y170" s="31"/>
    </row>
    <row r="171" customFormat="false" ht="18" hidden="false" customHeight="false" outlineLevel="0" collapsed="false">
      <c r="H171" s="31"/>
      <c r="I171" s="31"/>
      <c r="N171" s="31"/>
      <c r="P171" s="31"/>
      <c r="V171" s="31"/>
      <c r="X171" s="32"/>
      <c r="Y171" s="31"/>
    </row>
    <row r="172" customFormat="false" ht="18" hidden="false" customHeight="false" outlineLevel="0" collapsed="false">
      <c r="H172" s="31"/>
      <c r="I172" s="31"/>
      <c r="N172" s="31"/>
      <c r="P172" s="31"/>
      <c r="V172" s="31"/>
      <c r="X172" s="32"/>
      <c r="Y172" s="31"/>
    </row>
    <row r="173" customFormat="false" ht="18" hidden="false" customHeight="false" outlineLevel="0" collapsed="false">
      <c r="H173" s="31"/>
      <c r="I173" s="31"/>
      <c r="N173" s="31"/>
      <c r="P173" s="31"/>
      <c r="V173" s="31"/>
      <c r="X173" s="32"/>
      <c r="Y173" s="31"/>
    </row>
    <row r="174" customFormat="false" ht="18" hidden="false" customHeight="false" outlineLevel="0" collapsed="false">
      <c r="H174" s="31"/>
      <c r="I174" s="31"/>
      <c r="N174" s="31"/>
      <c r="P174" s="31"/>
      <c r="V174" s="31"/>
      <c r="X174" s="32"/>
      <c r="Y174" s="31"/>
    </row>
    <row r="175" customFormat="false" ht="18" hidden="false" customHeight="false" outlineLevel="0" collapsed="false">
      <c r="H175" s="31"/>
      <c r="I175" s="31"/>
      <c r="N175" s="31"/>
      <c r="P175" s="31"/>
      <c r="V175" s="31"/>
      <c r="X175" s="32"/>
      <c r="Y175" s="31"/>
    </row>
    <row r="176" customFormat="false" ht="18" hidden="false" customHeight="false" outlineLevel="0" collapsed="false">
      <c r="H176" s="31"/>
      <c r="I176" s="31"/>
      <c r="N176" s="31"/>
      <c r="P176" s="31"/>
      <c r="V176" s="31"/>
      <c r="X176" s="32"/>
      <c r="Y176" s="31"/>
    </row>
    <row r="177" customFormat="false" ht="18" hidden="false" customHeight="false" outlineLevel="0" collapsed="false">
      <c r="H177" s="31"/>
      <c r="I177" s="31"/>
      <c r="N177" s="31"/>
      <c r="P177" s="31"/>
      <c r="V177" s="31"/>
      <c r="X177" s="32"/>
      <c r="Y177" s="31"/>
    </row>
    <row r="178" customFormat="false" ht="18" hidden="false" customHeight="false" outlineLevel="0" collapsed="false">
      <c r="H178" s="31"/>
      <c r="I178" s="31"/>
      <c r="N178" s="31"/>
      <c r="P178" s="31"/>
      <c r="V178" s="31"/>
      <c r="X178" s="32"/>
      <c r="Y178" s="31"/>
    </row>
    <row r="179" customFormat="false" ht="18" hidden="false" customHeight="false" outlineLevel="0" collapsed="false">
      <c r="H179" s="31"/>
      <c r="I179" s="31"/>
      <c r="N179" s="31"/>
      <c r="P179" s="31"/>
      <c r="V179" s="31"/>
      <c r="X179" s="32"/>
      <c r="Y179" s="31"/>
    </row>
    <row r="180" customFormat="false" ht="18" hidden="false" customHeight="false" outlineLevel="0" collapsed="false">
      <c r="H180" s="31"/>
      <c r="I180" s="31"/>
      <c r="N180" s="31"/>
      <c r="P180" s="31"/>
      <c r="V180" s="31"/>
      <c r="X180" s="32"/>
      <c r="Y180" s="31"/>
    </row>
    <row r="181" customFormat="false" ht="18" hidden="false" customHeight="false" outlineLevel="0" collapsed="false">
      <c r="H181" s="31"/>
      <c r="I181" s="31"/>
      <c r="N181" s="31"/>
      <c r="P181" s="31"/>
      <c r="V181" s="31"/>
      <c r="X181" s="32"/>
      <c r="Y181" s="31"/>
    </row>
    <row r="182" customFormat="false" ht="18" hidden="false" customHeight="false" outlineLevel="0" collapsed="false">
      <c r="H182" s="31"/>
      <c r="I182" s="31"/>
      <c r="N182" s="31"/>
      <c r="P182" s="31"/>
      <c r="V182" s="31"/>
      <c r="X182" s="32"/>
      <c r="Y182" s="31"/>
    </row>
    <row r="183" customFormat="false" ht="18" hidden="false" customHeight="false" outlineLevel="0" collapsed="false">
      <c r="H183" s="31"/>
      <c r="I183" s="31"/>
      <c r="N183" s="31"/>
      <c r="P183" s="31"/>
      <c r="V183" s="31"/>
      <c r="X183" s="32"/>
      <c r="Y183" s="31"/>
    </row>
    <row r="184" customFormat="false" ht="18" hidden="false" customHeight="false" outlineLevel="0" collapsed="false">
      <c r="H184" s="31"/>
      <c r="I184" s="31"/>
      <c r="N184" s="31"/>
      <c r="P184" s="31"/>
      <c r="V184" s="31"/>
      <c r="X184" s="32"/>
      <c r="Y184" s="31"/>
    </row>
    <row r="185" customFormat="false" ht="18" hidden="false" customHeight="false" outlineLevel="0" collapsed="false">
      <c r="H185" s="31"/>
      <c r="I185" s="31"/>
      <c r="N185" s="31"/>
      <c r="P185" s="31"/>
      <c r="V185" s="31"/>
      <c r="X185" s="32"/>
      <c r="Y185" s="31"/>
    </row>
    <row r="186" customFormat="false" ht="18" hidden="false" customHeight="false" outlineLevel="0" collapsed="false">
      <c r="H186" s="31"/>
      <c r="I186" s="31"/>
      <c r="N186" s="31"/>
      <c r="P186" s="31"/>
      <c r="V186" s="31"/>
      <c r="X186" s="32"/>
      <c r="Y186" s="31"/>
    </row>
    <row r="187" customFormat="false" ht="18" hidden="false" customHeight="false" outlineLevel="0" collapsed="false">
      <c r="H187" s="31"/>
      <c r="I187" s="31"/>
      <c r="N187" s="31"/>
      <c r="P187" s="31"/>
      <c r="V187" s="31"/>
      <c r="X187" s="32"/>
      <c r="Y187" s="31"/>
    </row>
    <row r="188" customFormat="false" ht="18" hidden="false" customHeight="false" outlineLevel="0" collapsed="false">
      <c r="H188" s="31"/>
      <c r="I188" s="31"/>
      <c r="N188" s="31"/>
      <c r="P188" s="31"/>
      <c r="V188" s="31"/>
      <c r="X188" s="32"/>
      <c r="Y188" s="31"/>
    </row>
    <row r="189" customFormat="false" ht="18" hidden="false" customHeight="false" outlineLevel="0" collapsed="false">
      <c r="H189" s="31"/>
      <c r="I189" s="31"/>
      <c r="N189" s="31"/>
      <c r="P189" s="31"/>
      <c r="V189" s="31"/>
      <c r="X189" s="32"/>
      <c r="Y189" s="31"/>
    </row>
    <row r="190" customFormat="false" ht="18" hidden="false" customHeight="false" outlineLevel="0" collapsed="false">
      <c r="H190" s="31"/>
      <c r="I190" s="31"/>
      <c r="N190" s="31"/>
      <c r="P190" s="31"/>
      <c r="V190" s="31"/>
      <c r="X190" s="32"/>
      <c r="Y190" s="31"/>
    </row>
    <row r="191" customFormat="false" ht="18" hidden="false" customHeight="false" outlineLevel="0" collapsed="false">
      <c r="H191" s="31"/>
      <c r="I191" s="31"/>
      <c r="N191" s="31"/>
      <c r="P191" s="31"/>
      <c r="V191" s="31"/>
      <c r="X191" s="32"/>
      <c r="Y191" s="31"/>
    </row>
    <row r="192" customFormat="false" ht="18" hidden="false" customHeight="false" outlineLevel="0" collapsed="false">
      <c r="H192" s="31"/>
      <c r="I192" s="31"/>
      <c r="N192" s="31"/>
      <c r="P192" s="31"/>
      <c r="V192" s="31"/>
      <c r="X192" s="32"/>
      <c r="Y192" s="31"/>
    </row>
    <row r="193" customFormat="false" ht="18" hidden="false" customHeight="false" outlineLevel="0" collapsed="false">
      <c r="H193" s="31"/>
      <c r="I193" s="31"/>
      <c r="N193" s="31"/>
      <c r="P193" s="31"/>
      <c r="V193" s="31"/>
      <c r="X193" s="32"/>
      <c r="Y193" s="31"/>
    </row>
    <row r="194" customFormat="false" ht="18" hidden="false" customHeight="false" outlineLevel="0" collapsed="false">
      <c r="H194" s="31"/>
      <c r="I194" s="31"/>
      <c r="N194" s="31"/>
      <c r="P194" s="31"/>
      <c r="V194" s="31"/>
      <c r="X194" s="32"/>
      <c r="Y194" s="31"/>
    </row>
    <row r="195" customFormat="false" ht="18" hidden="false" customHeight="false" outlineLevel="0" collapsed="false">
      <c r="H195" s="31"/>
      <c r="I195" s="31"/>
      <c r="N195" s="31"/>
      <c r="P195" s="31"/>
      <c r="V195" s="31"/>
      <c r="X195" s="32"/>
      <c r="Y195" s="31"/>
    </row>
    <row r="196" customFormat="false" ht="18" hidden="false" customHeight="false" outlineLevel="0" collapsed="false">
      <c r="H196" s="31"/>
      <c r="I196" s="31"/>
      <c r="N196" s="31"/>
      <c r="P196" s="31"/>
      <c r="V196" s="31"/>
      <c r="X196" s="32"/>
      <c r="Y196" s="31"/>
    </row>
    <row r="197" customFormat="false" ht="18" hidden="false" customHeight="false" outlineLevel="0" collapsed="false">
      <c r="H197" s="31"/>
      <c r="I197" s="31"/>
      <c r="N197" s="31"/>
      <c r="P197" s="31"/>
      <c r="V197" s="31"/>
      <c r="X197" s="32"/>
      <c r="Y197" s="31"/>
    </row>
    <row r="198" customFormat="false" ht="18" hidden="false" customHeight="false" outlineLevel="0" collapsed="false">
      <c r="H198" s="31"/>
      <c r="I198" s="31"/>
      <c r="N198" s="31"/>
      <c r="P198" s="31"/>
      <c r="V198" s="31"/>
      <c r="X198" s="32"/>
      <c r="Y198" s="31"/>
    </row>
    <row r="199" customFormat="false" ht="18" hidden="false" customHeight="false" outlineLevel="0" collapsed="false">
      <c r="H199" s="31"/>
      <c r="I199" s="31"/>
      <c r="N199" s="31"/>
      <c r="P199" s="31"/>
      <c r="V199" s="31"/>
      <c r="X199" s="32"/>
      <c r="Y199" s="31"/>
    </row>
    <row r="200" customFormat="false" ht="18" hidden="false" customHeight="false" outlineLevel="0" collapsed="false">
      <c r="H200" s="31"/>
      <c r="I200" s="31"/>
      <c r="N200" s="31"/>
      <c r="P200" s="31"/>
      <c r="V200" s="31"/>
      <c r="X200" s="32"/>
      <c r="Y200" s="31"/>
    </row>
    <row r="201" customFormat="false" ht="18" hidden="false" customHeight="false" outlineLevel="0" collapsed="false">
      <c r="H201" s="31"/>
      <c r="I201" s="31"/>
      <c r="N201" s="31"/>
      <c r="P201" s="31"/>
      <c r="V201" s="31"/>
      <c r="X201" s="32"/>
      <c r="Y201" s="31"/>
    </row>
    <row r="202" customFormat="false" ht="18" hidden="false" customHeight="false" outlineLevel="0" collapsed="false">
      <c r="H202" s="31"/>
      <c r="I202" s="31"/>
      <c r="N202" s="31"/>
      <c r="P202" s="31"/>
      <c r="V202" s="31"/>
      <c r="X202" s="32"/>
      <c r="Y202" s="31"/>
    </row>
    <row r="203" customFormat="false" ht="18" hidden="false" customHeight="false" outlineLevel="0" collapsed="false">
      <c r="H203" s="31"/>
      <c r="I203" s="31"/>
      <c r="N203" s="31"/>
      <c r="P203" s="31"/>
      <c r="V203" s="31"/>
      <c r="X203" s="32"/>
      <c r="Y203" s="31"/>
    </row>
    <row r="204" customFormat="false" ht="18" hidden="false" customHeight="false" outlineLevel="0" collapsed="false">
      <c r="H204" s="31"/>
      <c r="I204" s="31"/>
      <c r="N204" s="31"/>
      <c r="P204" s="31"/>
      <c r="V204" s="31"/>
      <c r="X204" s="32"/>
      <c r="Y204" s="31"/>
    </row>
    <row r="205" customFormat="false" ht="18" hidden="false" customHeight="false" outlineLevel="0" collapsed="false">
      <c r="H205" s="31"/>
      <c r="I205" s="31"/>
      <c r="N205" s="31"/>
      <c r="P205" s="31"/>
      <c r="V205" s="31"/>
      <c r="X205" s="32"/>
      <c r="Y205" s="31"/>
    </row>
    <row r="206" customFormat="false" ht="18" hidden="false" customHeight="false" outlineLevel="0" collapsed="false">
      <c r="H206" s="31"/>
      <c r="I206" s="31"/>
      <c r="N206" s="31"/>
      <c r="P206" s="31"/>
      <c r="V206" s="31"/>
      <c r="X206" s="32"/>
      <c r="Y206" s="31"/>
    </row>
    <row r="207" customFormat="false" ht="18" hidden="false" customHeight="false" outlineLevel="0" collapsed="false">
      <c r="H207" s="31"/>
      <c r="I207" s="31"/>
      <c r="N207" s="31"/>
      <c r="P207" s="31"/>
      <c r="V207" s="31"/>
      <c r="X207" s="32"/>
      <c r="Y207" s="31"/>
    </row>
    <row r="208" customFormat="false" ht="18" hidden="false" customHeight="false" outlineLevel="0" collapsed="false">
      <c r="H208" s="31"/>
      <c r="I208" s="31"/>
      <c r="N208" s="31"/>
      <c r="P208" s="31"/>
      <c r="V208" s="31"/>
      <c r="X208" s="32"/>
      <c r="Y208" s="31"/>
    </row>
    <row r="209" customFormat="false" ht="18" hidden="false" customHeight="false" outlineLevel="0" collapsed="false">
      <c r="H209" s="31"/>
      <c r="I209" s="31"/>
      <c r="N209" s="31"/>
      <c r="P209" s="31"/>
      <c r="V209" s="31"/>
      <c r="X209" s="32"/>
      <c r="Y209" s="31"/>
    </row>
    <row r="210" customFormat="false" ht="18" hidden="false" customHeight="false" outlineLevel="0" collapsed="false">
      <c r="H210" s="31"/>
      <c r="I210" s="31"/>
      <c r="N210" s="31"/>
      <c r="P210" s="31"/>
      <c r="V210" s="31"/>
      <c r="X210" s="32"/>
      <c r="Y210" s="31"/>
    </row>
    <row r="211" customFormat="false" ht="18" hidden="false" customHeight="false" outlineLevel="0" collapsed="false">
      <c r="H211" s="31"/>
      <c r="I211" s="31"/>
      <c r="N211" s="31"/>
      <c r="P211" s="31"/>
      <c r="V211" s="31"/>
      <c r="X211" s="32"/>
      <c r="Y211" s="31"/>
    </row>
    <row r="212" customFormat="false" ht="18" hidden="false" customHeight="false" outlineLevel="0" collapsed="false">
      <c r="H212" s="31"/>
      <c r="I212" s="31"/>
      <c r="N212" s="31"/>
      <c r="P212" s="31"/>
      <c r="V212" s="31"/>
      <c r="X212" s="32"/>
      <c r="Y212" s="31"/>
    </row>
    <row r="213" customFormat="false" ht="18" hidden="false" customHeight="false" outlineLevel="0" collapsed="false">
      <c r="H213" s="31"/>
      <c r="I213" s="31"/>
      <c r="N213" s="31"/>
      <c r="P213" s="31"/>
      <c r="V213" s="31"/>
      <c r="X213" s="32"/>
      <c r="Y213" s="31"/>
    </row>
    <row r="214" customFormat="false" ht="18" hidden="false" customHeight="false" outlineLevel="0" collapsed="false">
      <c r="H214" s="31"/>
      <c r="I214" s="31"/>
      <c r="N214" s="31"/>
      <c r="P214" s="31"/>
      <c r="V214" s="31"/>
      <c r="X214" s="32"/>
      <c r="Y214" s="31"/>
    </row>
    <row r="215" customFormat="false" ht="18" hidden="false" customHeight="false" outlineLevel="0" collapsed="false">
      <c r="H215" s="31"/>
      <c r="I215" s="31"/>
      <c r="N215" s="31"/>
      <c r="P215" s="31"/>
      <c r="V215" s="31"/>
      <c r="X215" s="32"/>
      <c r="Y215" s="31"/>
    </row>
    <row r="216" customFormat="false" ht="18" hidden="false" customHeight="false" outlineLevel="0" collapsed="false">
      <c r="H216" s="31"/>
      <c r="I216" s="31"/>
      <c r="N216" s="31"/>
      <c r="P216" s="31"/>
      <c r="V216" s="31"/>
      <c r="X216" s="32"/>
      <c r="Y216" s="31"/>
    </row>
    <row r="217" customFormat="false" ht="18" hidden="false" customHeight="false" outlineLevel="0" collapsed="false">
      <c r="H217" s="31"/>
      <c r="I217" s="31"/>
      <c r="N217" s="31"/>
      <c r="P217" s="31"/>
      <c r="V217" s="31"/>
      <c r="X217" s="32"/>
      <c r="Y217" s="31"/>
    </row>
    <row r="218" customFormat="false" ht="18" hidden="false" customHeight="false" outlineLevel="0" collapsed="false">
      <c r="H218" s="31"/>
      <c r="I218" s="31"/>
      <c r="N218" s="31"/>
      <c r="P218" s="31"/>
      <c r="V218" s="31"/>
      <c r="X218" s="32"/>
      <c r="Y218" s="31"/>
    </row>
    <row r="219" customFormat="false" ht="18" hidden="false" customHeight="false" outlineLevel="0" collapsed="false">
      <c r="H219" s="31"/>
      <c r="I219" s="31"/>
      <c r="N219" s="31"/>
      <c r="P219" s="31"/>
      <c r="V219" s="31"/>
      <c r="X219" s="32"/>
      <c r="Y219" s="31"/>
    </row>
    <row r="220" customFormat="false" ht="18" hidden="false" customHeight="false" outlineLevel="0" collapsed="false">
      <c r="H220" s="31"/>
      <c r="I220" s="31"/>
      <c r="N220" s="31"/>
      <c r="P220" s="31"/>
      <c r="V220" s="31"/>
      <c r="X220" s="32"/>
      <c r="Y220" s="31"/>
    </row>
    <row r="221" customFormat="false" ht="18" hidden="false" customHeight="false" outlineLevel="0" collapsed="false">
      <c r="H221" s="31"/>
      <c r="I221" s="31"/>
      <c r="N221" s="31"/>
      <c r="P221" s="31"/>
      <c r="V221" s="31"/>
      <c r="X221" s="32"/>
      <c r="Y221" s="31"/>
    </row>
    <row r="222" customFormat="false" ht="18" hidden="false" customHeight="false" outlineLevel="0" collapsed="false">
      <c r="H222" s="31"/>
      <c r="I222" s="31"/>
      <c r="N222" s="31"/>
      <c r="P222" s="31"/>
      <c r="V222" s="31"/>
      <c r="X222" s="32"/>
      <c r="Y222" s="31"/>
    </row>
    <row r="223" customFormat="false" ht="18" hidden="false" customHeight="false" outlineLevel="0" collapsed="false">
      <c r="H223" s="31"/>
      <c r="I223" s="31"/>
      <c r="N223" s="31"/>
      <c r="P223" s="31"/>
      <c r="V223" s="31"/>
      <c r="X223" s="32"/>
      <c r="Y223" s="31"/>
    </row>
    <row r="224" customFormat="false" ht="18" hidden="false" customHeight="false" outlineLevel="0" collapsed="false">
      <c r="H224" s="31"/>
      <c r="I224" s="31"/>
      <c r="N224" s="31"/>
      <c r="P224" s="31"/>
      <c r="V224" s="31"/>
      <c r="X224" s="32"/>
      <c r="Y224" s="31"/>
    </row>
    <row r="225" customFormat="false" ht="18" hidden="false" customHeight="false" outlineLevel="0" collapsed="false">
      <c r="H225" s="31"/>
      <c r="I225" s="31"/>
      <c r="N225" s="31"/>
      <c r="P225" s="31"/>
      <c r="V225" s="31"/>
      <c r="X225" s="32"/>
      <c r="Y225" s="31"/>
    </row>
    <row r="226" customFormat="false" ht="18" hidden="false" customHeight="false" outlineLevel="0" collapsed="false">
      <c r="H226" s="31"/>
      <c r="I226" s="31"/>
      <c r="N226" s="31"/>
      <c r="P226" s="31"/>
      <c r="V226" s="31"/>
      <c r="X226" s="32"/>
      <c r="Y226" s="31"/>
    </row>
    <row r="227" customFormat="false" ht="18" hidden="false" customHeight="false" outlineLevel="0" collapsed="false">
      <c r="H227" s="31"/>
      <c r="I227" s="31"/>
      <c r="N227" s="31"/>
      <c r="P227" s="31"/>
      <c r="V227" s="31"/>
      <c r="X227" s="32"/>
      <c r="Y227" s="31"/>
    </row>
    <row r="228" customFormat="false" ht="18" hidden="false" customHeight="false" outlineLevel="0" collapsed="false">
      <c r="H228" s="31"/>
      <c r="I228" s="31"/>
      <c r="N228" s="31"/>
      <c r="P228" s="31"/>
      <c r="V228" s="31"/>
      <c r="X228" s="32"/>
      <c r="Y228" s="31"/>
    </row>
    <row r="229" customFormat="false" ht="18" hidden="false" customHeight="false" outlineLevel="0" collapsed="false">
      <c r="H229" s="31"/>
      <c r="I229" s="31"/>
      <c r="N229" s="31"/>
      <c r="P229" s="31"/>
      <c r="V229" s="31"/>
      <c r="X229" s="32"/>
      <c r="Y229" s="31"/>
    </row>
    <row r="230" customFormat="false" ht="18" hidden="false" customHeight="false" outlineLevel="0" collapsed="false">
      <c r="H230" s="31"/>
      <c r="I230" s="31"/>
      <c r="N230" s="31"/>
      <c r="P230" s="31"/>
      <c r="V230" s="31"/>
      <c r="X230" s="32"/>
      <c r="Y230" s="31"/>
    </row>
    <row r="231" customFormat="false" ht="18" hidden="false" customHeight="false" outlineLevel="0" collapsed="false">
      <c r="H231" s="31"/>
      <c r="I231" s="31"/>
      <c r="N231" s="31"/>
      <c r="P231" s="31"/>
      <c r="V231" s="31"/>
      <c r="X231" s="32"/>
      <c r="Y231" s="31"/>
    </row>
    <row r="232" customFormat="false" ht="18" hidden="false" customHeight="false" outlineLevel="0" collapsed="false">
      <c r="H232" s="31"/>
      <c r="I232" s="31"/>
      <c r="N232" s="31"/>
      <c r="P232" s="31"/>
      <c r="V232" s="31"/>
      <c r="X232" s="32"/>
      <c r="Y232" s="31"/>
    </row>
    <row r="233" customFormat="false" ht="18" hidden="false" customHeight="false" outlineLevel="0" collapsed="false">
      <c r="H233" s="31"/>
      <c r="I233" s="31"/>
      <c r="N233" s="31"/>
      <c r="P233" s="31"/>
      <c r="V233" s="31"/>
      <c r="X233" s="32"/>
      <c r="Y233" s="31"/>
    </row>
    <row r="234" customFormat="false" ht="18" hidden="false" customHeight="false" outlineLevel="0" collapsed="false">
      <c r="H234" s="31"/>
      <c r="I234" s="31"/>
      <c r="N234" s="31"/>
      <c r="P234" s="31"/>
      <c r="V234" s="31"/>
      <c r="X234" s="32"/>
      <c r="Y234" s="31"/>
    </row>
    <row r="235" customFormat="false" ht="18" hidden="false" customHeight="false" outlineLevel="0" collapsed="false">
      <c r="H235" s="31"/>
      <c r="I235" s="31"/>
      <c r="N235" s="31"/>
      <c r="P235" s="31"/>
      <c r="V235" s="31"/>
      <c r="X235" s="32"/>
      <c r="Y235" s="31"/>
    </row>
    <row r="236" customFormat="false" ht="18" hidden="false" customHeight="false" outlineLevel="0" collapsed="false">
      <c r="H236" s="31"/>
      <c r="I236" s="31"/>
      <c r="N236" s="31"/>
      <c r="P236" s="31"/>
      <c r="V236" s="31"/>
      <c r="X236" s="32"/>
      <c r="Y236" s="31"/>
    </row>
    <row r="237" customFormat="false" ht="18" hidden="false" customHeight="false" outlineLevel="0" collapsed="false">
      <c r="H237" s="31"/>
      <c r="I237" s="31"/>
      <c r="N237" s="31"/>
      <c r="P237" s="31"/>
      <c r="V237" s="31"/>
      <c r="X237" s="32"/>
      <c r="Y237" s="31"/>
    </row>
    <row r="238" customFormat="false" ht="18" hidden="false" customHeight="false" outlineLevel="0" collapsed="false">
      <c r="H238" s="31"/>
      <c r="I238" s="31"/>
      <c r="N238" s="31"/>
      <c r="P238" s="31"/>
      <c r="V238" s="31"/>
      <c r="X238" s="32"/>
      <c r="Y238" s="31"/>
    </row>
    <row r="239" customFormat="false" ht="18" hidden="false" customHeight="false" outlineLevel="0" collapsed="false">
      <c r="H239" s="31"/>
      <c r="I239" s="31"/>
      <c r="N239" s="31"/>
      <c r="P239" s="31"/>
      <c r="V239" s="31"/>
      <c r="X239" s="32"/>
      <c r="Y239" s="31"/>
    </row>
    <row r="240" customFormat="false" ht="18" hidden="false" customHeight="false" outlineLevel="0" collapsed="false">
      <c r="H240" s="31"/>
      <c r="I240" s="31"/>
      <c r="N240" s="31"/>
      <c r="P240" s="31"/>
      <c r="V240" s="31"/>
      <c r="X240" s="32"/>
      <c r="Y240" s="31"/>
    </row>
    <row r="241" customFormat="false" ht="18" hidden="false" customHeight="false" outlineLevel="0" collapsed="false">
      <c r="H241" s="31"/>
      <c r="I241" s="31"/>
      <c r="N241" s="31"/>
      <c r="P241" s="31"/>
      <c r="V241" s="31"/>
      <c r="X241" s="32"/>
      <c r="Y241" s="31"/>
    </row>
    <row r="242" customFormat="false" ht="18" hidden="false" customHeight="false" outlineLevel="0" collapsed="false">
      <c r="H242" s="31"/>
      <c r="I242" s="31"/>
      <c r="N242" s="31"/>
      <c r="P242" s="31"/>
      <c r="V242" s="31"/>
      <c r="X242" s="32"/>
      <c r="Y242" s="31"/>
    </row>
    <row r="243" customFormat="false" ht="18" hidden="false" customHeight="false" outlineLevel="0" collapsed="false">
      <c r="H243" s="31"/>
      <c r="I243" s="31"/>
      <c r="N243" s="31"/>
      <c r="P243" s="31"/>
      <c r="V243" s="31"/>
      <c r="X243" s="32"/>
      <c r="Y243" s="31"/>
    </row>
    <row r="244" customFormat="false" ht="18" hidden="false" customHeight="false" outlineLevel="0" collapsed="false">
      <c r="H244" s="31"/>
      <c r="I244" s="31"/>
      <c r="N244" s="31"/>
      <c r="P244" s="31"/>
      <c r="V244" s="31"/>
      <c r="X244" s="32"/>
      <c r="Y244" s="31"/>
    </row>
    <row r="245" customFormat="false" ht="18" hidden="false" customHeight="false" outlineLevel="0" collapsed="false">
      <c r="H245" s="31"/>
      <c r="I245" s="31"/>
      <c r="N245" s="31"/>
      <c r="P245" s="31"/>
      <c r="V245" s="31"/>
      <c r="X245" s="32"/>
      <c r="Y245" s="31"/>
    </row>
    <row r="246" customFormat="false" ht="18" hidden="false" customHeight="false" outlineLevel="0" collapsed="false">
      <c r="H246" s="31"/>
      <c r="I246" s="31"/>
      <c r="N246" s="31"/>
      <c r="P246" s="31"/>
      <c r="V246" s="31"/>
      <c r="X246" s="32"/>
      <c r="Y246" s="31"/>
    </row>
    <row r="247" customFormat="false" ht="18" hidden="false" customHeight="false" outlineLevel="0" collapsed="false">
      <c r="H247" s="31"/>
      <c r="I247" s="31"/>
      <c r="N247" s="31"/>
      <c r="P247" s="31"/>
      <c r="V247" s="31"/>
      <c r="X247" s="32"/>
      <c r="Y247" s="31"/>
    </row>
    <row r="248" customFormat="false" ht="18" hidden="false" customHeight="false" outlineLevel="0" collapsed="false">
      <c r="H248" s="31"/>
      <c r="I248" s="31"/>
      <c r="N248" s="31"/>
      <c r="P248" s="31"/>
      <c r="V248" s="31"/>
      <c r="X248" s="32"/>
      <c r="Y248" s="31"/>
    </row>
    <row r="249" customFormat="false" ht="18" hidden="false" customHeight="false" outlineLevel="0" collapsed="false">
      <c r="H249" s="31"/>
      <c r="I249" s="31"/>
      <c r="N249" s="31"/>
      <c r="P249" s="31"/>
      <c r="V249" s="31"/>
      <c r="X249" s="32"/>
      <c r="Y249" s="31"/>
    </row>
    <row r="250" customFormat="false" ht="18" hidden="false" customHeight="false" outlineLevel="0" collapsed="false">
      <c r="H250" s="31"/>
      <c r="I250" s="31"/>
      <c r="N250" s="31"/>
      <c r="P250" s="31"/>
      <c r="V250" s="31"/>
      <c r="X250" s="32"/>
      <c r="Y250" s="31"/>
    </row>
    <row r="251" customFormat="false" ht="18" hidden="false" customHeight="false" outlineLevel="0" collapsed="false">
      <c r="H251" s="31"/>
      <c r="I251" s="31"/>
      <c r="N251" s="31"/>
      <c r="P251" s="31"/>
      <c r="V251" s="31"/>
      <c r="X251" s="32"/>
      <c r="Y251" s="31"/>
    </row>
    <row r="252" customFormat="false" ht="18" hidden="false" customHeight="false" outlineLevel="0" collapsed="false">
      <c r="H252" s="31"/>
      <c r="I252" s="31"/>
      <c r="N252" s="31"/>
      <c r="P252" s="31"/>
      <c r="V252" s="31"/>
      <c r="X252" s="32"/>
      <c r="Y252" s="31"/>
    </row>
    <row r="253" customFormat="false" ht="18" hidden="false" customHeight="false" outlineLevel="0" collapsed="false">
      <c r="H253" s="31"/>
      <c r="I253" s="31"/>
      <c r="N253" s="31"/>
      <c r="P253" s="31"/>
      <c r="V253" s="31"/>
      <c r="X253" s="32"/>
      <c r="Y253" s="31"/>
    </row>
    <row r="254" customFormat="false" ht="18" hidden="false" customHeight="false" outlineLevel="0" collapsed="false">
      <c r="H254" s="31"/>
      <c r="I254" s="31"/>
      <c r="N254" s="31"/>
      <c r="P254" s="31"/>
      <c r="V254" s="31"/>
      <c r="X254" s="32"/>
      <c r="Y254" s="31"/>
    </row>
    <row r="255" customFormat="false" ht="18" hidden="false" customHeight="false" outlineLevel="0" collapsed="false">
      <c r="H255" s="31"/>
      <c r="I255" s="31"/>
      <c r="N255" s="31"/>
      <c r="P255" s="31"/>
      <c r="V255" s="31"/>
      <c r="X255" s="32"/>
      <c r="Y255" s="31"/>
    </row>
    <row r="256" customFormat="false" ht="18" hidden="false" customHeight="false" outlineLevel="0" collapsed="false">
      <c r="H256" s="31"/>
      <c r="I256" s="31"/>
      <c r="N256" s="31"/>
      <c r="P256" s="31"/>
      <c r="V256" s="31"/>
      <c r="X256" s="32"/>
      <c r="Y256" s="31"/>
    </row>
    <row r="257" customFormat="false" ht="18" hidden="false" customHeight="false" outlineLevel="0" collapsed="false">
      <c r="H257" s="31"/>
      <c r="I257" s="31"/>
      <c r="N257" s="31"/>
      <c r="P257" s="31"/>
      <c r="V257" s="31"/>
      <c r="X257" s="32"/>
      <c r="Y257" s="31"/>
    </row>
    <row r="258" customFormat="false" ht="18" hidden="false" customHeight="false" outlineLevel="0" collapsed="false">
      <c r="H258" s="31"/>
      <c r="I258" s="31"/>
      <c r="N258" s="31"/>
      <c r="P258" s="31"/>
      <c r="V258" s="31"/>
      <c r="X258" s="32"/>
      <c r="Y258" s="31"/>
    </row>
    <row r="259" customFormat="false" ht="18" hidden="false" customHeight="false" outlineLevel="0" collapsed="false">
      <c r="H259" s="31"/>
      <c r="I259" s="31"/>
      <c r="N259" s="31"/>
      <c r="P259" s="31"/>
      <c r="V259" s="31"/>
      <c r="X259" s="32"/>
      <c r="Y259" s="31"/>
    </row>
    <row r="260" customFormat="false" ht="18" hidden="false" customHeight="false" outlineLevel="0" collapsed="false">
      <c r="H260" s="31"/>
      <c r="I260" s="31"/>
      <c r="N260" s="31"/>
      <c r="P260" s="31"/>
      <c r="V260" s="31"/>
      <c r="X260" s="32"/>
      <c r="Y260" s="31"/>
    </row>
    <row r="261" customFormat="false" ht="18" hidden="false" customHeight="false" outlineLevel="0" collapsed="false">
      <c r="H261" s="31"/>
      <c r="I261" s="31"/>
      <c r="N261" s="31"/>
      <c r="P261" s="31"/>
      <c r="V261" s="31"/>
      <c r="X261" s="32"/>
      <c r="Y261" s="31"/>
    </row>
    <row r="262" customFormat="false" ht="18" hidden="false" customHeight="false" outlineLevel="0" collapsed="false">
      <c r="H262" s="31"/>
      <c r="I262" s="31"/>
      <c r="N262" s="31"/>
      <c r="P262" s="31"/>
      <c r="V262" s="31"/>
      <c r="X262" s="32"/>
      <c r="Y262" s="31"/>
    </row>
    <row r="263" customFormat="false" ht="18" hidden="false" customHeight="false" outlineLevel="0" collapsed="false">
      <c r="H263" s="31"/>
      <c r="I263" s="31"/>
      <c r="N263" s="31"/>
      <c r="P263" s="31"/>
      <c r="V263" s="31"/>
      <c r="X263" s="32"/>
      <c r="Y263" s="31"/>
    </row>
    <row r="264" customFormat="false" ht="18" hidden="false" customHeight="false" outlineLevel="0" collapsed="false">
      <c r="H264" s="31"/>
      <c r="I264" s="31"/>
      <c r="N264" s="31"/>
      <c r="P264" s="31"/>
      <c r="V264" s="31"/>
      <c r="X264" s="32"/>
      <c r="Y264" s="31"/>
    </row>
    <row r="265" customFormat="false" ht="18" hidden="false" customHeight="false" outlineLevel="0" collapsed="false">
      <c r="H265" s="31"/>
      <c r="I265" s="31"/>
      <c r="N265" s="31"/>
      <c r="P265" s="31"/>
      <c r="V265" s="31"/>
      <c r="X265" s="32"/>
      <c r="Y265" s="31"/>
    </row>
    <row r="266" customFormat="false" ht="18" hidden="false" customHeight="false" outlineLevel="0" collapsed="false">
      <c r="H266" s="31"/>
      <c r="I266" s="31"/>
      <c r="N266" s="31"/>
      <c r="P266" s="31"/>
      <c r="V266" s="31"/>
      <c r="X266" s="32"/>
      <c r="Y266" s="31"/>
    </row>
    <row r="267" customFormat="false" ht="18" hidden="false" customHeight="false" outlineLevel="0" collapsed="false">
      <c r="H267" s="31"/>
      <c r="I267" s="31"/>
      <c r="N267" s="31"/>
      <c r="P267" s="31"/>
      <c r="V267" s="31"/>
      <c r="X267" s="32"/>
      <c r="Y267" s="31"/>
    </row>
    <row r="268" customFormat="false" ht="18" hidden="false" customHeight="false" outlineLevel="0" collapsed="false">
      <c r="H268" s="31"/>
      <c r="I268" s="31"/>
      <c r="N268" s="31"/>
      <c r="P268" s="31"/>
      <c r="V268" s="31"/>
      <c r="X268" s="32"/>
      <c r="Y268" s="31"/>
    </row>
    <row r="269" customFormat="false" ht="18" hidden="false" customHeight="false" outlineLevel="0" collapsed="false">
      <c r="H269" s="31"/>
      <c r="I269" s="31"/>
      <c r="N269" s="31"/>
      <c r="P269" s="31"/>
      <c r="V269" s="31"/>
      <c r="X269" s="32"/>
      <c r="Y269" s="31"/>
    </row>
    <row r="270" customFormat="false" ht="18" hidden="false" customHeight="false" outlineLevel="0" collapsed="false">
      <c r="H270" s="31"/>
      <c r="I270" s="31"/>
      <c r="N270" s="31"/>
      <c r="P270" s="31"/>
      <c r="V270" s="31"/>
      <c r="X270" s="32"/>
      <c r="Y270" s="31"/>
    </row>
    <row r="271" customFormat="false" ht="18" hidden="false" customHeight="false" outlineLevel="0" collapsed="false">
      <c r="H271" s="31"/>
      <c r="I271" s="31"/>
      <c r="N271" s="31"/>
      <c r="P271" s="31"/>
      <c r="V271" s="31"/>
      <c r="X271" s="32"/>
      <c r="Y271" s="31"/>
    </row>
    <row r="272" customFormat="false" ht="18" hidden="false" customHeight="false" outlineLevel="0" collapsed="false">
      <c r="H272" s="31"/>
      <c r="I272" s="31"/>
      <c r="N272" s="31"/>
      <c r="P272" s="31"/>
      <c r="V272" s="31"/>
      <c r="X272" s="32"/>
      <c r="Y272" s="31"/>
    </row>
    <row r="273" customFormat="false" ht="18" hidden="false" customHeight="false" outlineLevel="0" collapsed="false">
      <c r="H273" s="31"/>
      <c r="I273" s="31"/>
      <c r="N273" s="31"/>
      <c r="P273" s="31"/>
      <c r="V273" s="31"/>
      <c r="X273" s="32"/>
      <c r="Y273" s="31"/>
    </row>
    <row r="274" customFormat="false" ht="18" hidden="false" customHeight="false" outlineLevel="0" collapsed="false">
      <c r="H274" s="31"/>
      <c r="I274" s="31"/>
      <c r="N274" s="31"/>
      <c r="P274" s="31"/>
      <c r="V274" s="31"/>
      <c r="X274" s="32"/>
      <c r="Y274" s="31"/>
    </row>
    <row r="275" customFormat="false" ht="18" hidden="false" customHeight="false" outlineLevel="0" collapsed="false">
      <c r="H275" s="31"/>
      <c r="I275" s="31"/>
      <c r="N275" s="31"/>
      <c r="P275" s="31"/>
      <c r="V275" s="31"/>
      <c r="X275" s="32"/>
      <c r="Y275" s="31"/>
    </row>
    <row r="276" customFormat="false" ht="18" hidden="false" customHeight="false" outlineLevel="0" collapsed="false">
      <c r="H276" s="31"/>
      <c r="I276" s="31"/>
      <c r="N276" s="31"/>
      <c r="P276" s="31"/>
      <c r="V276" s="31"/>
      <c r="X276" s="32"/>
      <c r="Y276" s="31"/>
    </row>
    <row r="277" customFormat="false" ht="18" hidden="false" customHeight="false" outlineLevel="0" collapsed="false">
      <c r="H277" s="31"/>
      <c r="I277" s="31"/>
      <c r="N277" s="31"/>
      <c r="P277" s="31"/>
      <c r="V277" s="31"/>
      <c r="X277" s="32"/>
      <c r="Y277" s="31"/>
    </row>
    <row r="278" customFormat="false" ht="18" hidden="false" customHeight="false" outlineLevel="0" collapsed="false">
      <c r="H278" s="31"/>
      <c r="I278" s="31"/>
      <c r="N278" s="31"/>
      <c r="P278" s="31"/>
      <c r="V278" s="31"/>
      <c r="X278" s="32"/>
      <c r="Y278" s="31"/>
    </row>
    <row r="279" customFormat="false" ht="18" hidden="false" customHeight="false" outlineLevel="0" collapsed="false">
      <c r="H279" s="31"/>
      <c r="I279" s="31"/>
      <c r="N279" s="31"/>
      <c r="P279" s="31"/>
      <c r="V279" s="31"/>
      <c r="X279" s="32"/>
      <c r="Y279" s="31"/>
    </row>
    <row r="280" customFormat="false" ht="18" hidden="false" customHeight="false" outlineLevel="0" collapsed="false">
      <c r="H280" s="31"/>
      <c r="I280" s="31"/>
      <c r="N280" s="31"/>
      <c r="P280" s="31"/>
      <c r="V280" s="31"/>
      <c r="X280" s="32"/>
      <c r="Y280" s="31"/>
    </row>
    <row r="281" customFormat="false" ht="18" hidden="false" customHeight="false" outlineLevel="0" collapsed="false">
      <c r="H281" s="31"/>
      <c r="I281" s="31"/>
      <c r="N281" s="31"/>
      <c r="P281" s="31"/>
      <c r="V281" s="31"/>
      <c r="X281" s="32"/>
      <c r="Y281" s="31"/>
    </row>
    <row r="282" customFormat="false" ht="18" hidden="false" customHeight="false" outlineLevel="0" collapsed="false">
      <c r="H282" s="31"/>
      <c r="I282" s="31"/>
      <c r="N282" s="31"/>
      <c r="P282" s="31"/>
      <c r="V282" s="31"/>
      <c r="X282" s="32"/>
      <c r="Y282" s="31"/>
    </row>
    <row r="283" customFormat="false" ht="18" hidden="false" customHeight="false" outlineLevel="0" collapsed="false">
      <c r="H283" s="31"/>
      <c r="I283" s="31"/>
      <c r="N283" s="31"/>
      <c r="P283" s="31"/>
      <c r="V283" s="31"/>
      <c r="X283" s="32"/>
      <c r="Y283" s="31"/>
    </row>
    <row r="284" customFormat="false" ht="18" hidden="false" customHeight="false" outlineLevel="0" collapsed="false">
      <c r="H284" s="31"/>
      <c r="I284" s="31"/>
      <c r="N284" s="31"/>
      <c r="P284" s="31"/>
      <c r="V284" s="31"/>
      <c r="X284" s="32"/>
      <c r="Y284" s="31"/>
    </row>
    <row r="285" customFormat="false" ht="18" hidden="false" customHeight="false" outlineLevel="0" collapsed="false">
      <c r="H285" s="31"/>
      <c r="I285" s="31"/>
      <c r="N285" s="31"/>
      <c r="P285" s="31"/>
      <c r="V285" s="31"/>
      <c r="X285" s="32"/>
      <c r="Y285" s="31"/>
    </row>
    <row r="286" customFormat="false" ht="18" hidden="false" customHeight="false" outlineLevel="0" collapsed="false">
      <c r="H286" s="31"/>
      <c r="I286" s="31"/>
      <c r="N286" s="31"/>
      <c r="P286" s="31"/>
      <c r="V286" s="31"/>
      <c r="X286" s="32"/>
      <c r="Y286" s="31"/>
    </row>
    <row r="287" customFormat="false" ht="18" hidden="false" customHeight="false" outlineLevel="0" collapsed="false">
      <c r="H287" s="31"/>
      <c r="I287" s="31"/>
      <c r="N287" s="31"/>
      <c r="P287" s="31"/>
      <c r="V287" s="31"/>
      <c r="X287" s="32"/>
      <c r="Y287" s="31"/>
    </row>
    <row r="288" customFormat="false" ht="18" hidden="false" customHeight="false" outlineLevel="0" collapsed="false">
      <c r="H288" s="31"/>
      <c r="I288" s="31"/>
      <c r="N288" s="31"/>
      <c r="P288" s="31"/>
      <c r="V288" s="31"/>
      <c r="X288" s="32"/>
      <c r="Y288" s="31"/>
    </row>
    <row r="289" customFormat="false" ht="18" hidden="false" customHeight="false" outlineLevel="0" collapsed="false">
      <c r="H289" s="31"/>
      <c r="I289" s="31"/>
      <c r="N289" s="31"/>
      <c r="P289" s="31"/>
      <c r="V289" s="31"/>
      <c r="X289" s="32"/>
      <c r="Y289" s="31"/>
    </row>
    <row r="290" customFormat="false" ht="18" hidden="false" customHeight="false" outlineLevel="0" collapsed="false">
      <c r="H290" s="31"/>
      <c r="I290" s="31"/>
      <c r="N290" s="31"/>
      <c r="P290" s="31"/>
      <c r="V290" s="31"/>
      <c r="X290" s="32"/>
      <c r="Y290" s="31"/>
    </row>
    <row r="291" customFormat="false" ht="18" hidden="false" customHeight="false" outlineLevel="0" collapsed="false">
      <c r="H291" s="31"/>
      <c r="I291" s="31"/>
      <c r="N291" s="31"/>
      <c r="P291" s="31"/>
      <c r="V291" s="31"/>
      <c r="X291" s="32"/>
      <c r="Y291" s="31"/>
    </row>
    <row r="292" customFormat="false" ht="18" hidden="false" customHeight="false" outlineLevel="0" collapsed="false">
      <c r="H292" s="31"/>
      <c r="I292" s="31"/>
      <c r="N292" s="31"/>
      <c r="P292" s="31"/>
      <c r="V292" s="31"/>
      <c r="X292" s="32"/>
      <c r="Y292" s="31"/>
    </row>
    <row r="293" customFormat="false" ht="18" hidden="false" customHeight="false" outlineLevel="0" collapsed="false">
      <c r="H293" s="31"/>
      <c r="I293" s="31"/>
      <c r="N293" s="31"/>
      <c r="P293" s="31"/>
      <c r="V293" s="31"/>
      <c r="X293" s="32"/>
      <c r="Y293" s="31"/>
    </row>
    <row r="294" customFormat="false" ht="18" hidden="false" customHeight="false" outlineLevel="0" collapsed="false">
      <c r="H294" s="31"/>
      <c r="I294" s="31"/>
      <c r="N294" s="31"/>
      <c r="P294" s="31"/>
      <c r="V294" s="31"/>
      <c r="X294" s="32"/>
      <c r="Y294" s="31"/>
    </row>
    <row r="295" customFormat="false" ht="18" hidden="false" customHeight="false" outlineLevel="0" collapsed="false">
      <c r="H295" s="31"/>
      <c r="I295" s="31"/>
      <c r="N295" s="31"/>
      <c r="P295" s="31"/>
      <c r="V295" s="31"/>
      <c r="X295" s="32"/>
      <c r="Y295" s="31"/>
    </row>
    <row r="296" customFormat="false" ht="18" hidden="false" customHeight="false" outlineLevel="0" collapsed="false">
      <c r="H296" s="31"/>
      <c r="I296" s="31"/>
      <c r="N296" s="31"/>
      <c r="P296" s="31"/>
      <c r="V296" s="31"/>
      <c r="X296" s="32"/>
      <c r="Y296" s="31"/>
    </row>
    <row r="297" customFormat="false" ht="18" hidden="false" customHeight="false" outlineLevel="0" collapsed="false">
      <c r="H297" s="31"/>
      <c r="I297" s="31"/>
      <c r="N297" s="31"/>
      <c r="P297" s="31"/>
      <c r="V297" s="31"/>
      <c r="X297" s="32"/>
      <c r="Y297" s="31"/>
    </row>
    <row r="298" customFormat="false" ht="18" hidden="false" customHeight="false" outlineLevel="0" collapsed="false">
      <c r="H298" s="31"/>
      <c r="I298" s="31"/>
      <c r="N298" s="31"/>
      <c r="P298" s="31"/>
      <c r="V298" s="31"/>
      <c r="X298" s="32"/>
      <c r="Y298" s="31"/>
    </row>
    <row r="299" customFormat="false" ht="18" hidden="false" customHeight="false" outlineLevel="0" collapsed="false">
      <c r="H299" s="31"/>
      <c r="I299" s="31"/>
      <c r="N299" s="31"/>
      <c r="P299" s="31"/>
      <c r="V299" s="31"/>
      <c r="X299" s="32"/>
      <c r="Y299" s="31"/>
    </row>
    <row r="300" customFormat="false" ht="18" hidden="false" customHeight="false" outlineLevel="0" collapsed="false">
      <c r="H300" s="31"/>
      <c r="I300" s="31"/>
      <c r="N300" s="31"/>
      <c r="P300" s="31"/>
      <c r="V300" s="31"/>
      <c r="X300" s="32"/>
      <c r="Y300" s="31"/>
    </row>
    <row r="301" customFormat="false" ht="18" hidden="false" customHeight="false" outlineLevel="0" collapsed="false">
      <c r="H301" s="31"/>
      <c r="I301" s="31"/>
      <c r="N301" s="31"/>
      <c r="P301" s="31"/>
      <c r="V301" s="31"/>
      <c r="X301" s="32"/>
      <c r="Y301" s="31"/>
    </row>
    <row r="302" customFormat="false" ht="18" hidden="false" customHeight="false" outlineLevel="0" collapsed="false">
      <c r="H302" s="31"/>
      <c r="I302" s="31"/>
      <c r="N302" s="31"/>
      <c r="P302" s="31"/>
      <c r="V302" s="31"/>
      <c r="X302" s="32"/>
      <c r="Y302" s="31"/>
    </row>
    <row r="303" customFormat="false" ht="18" hidden="false" customHeight="false" outlineLevel="0" collapsed="false">
      <c r="H303" s="31"/>
      <c r="I303" s="31"/>
      <c r="N303" s="31"/>
      <c r="P303" s="31"/>
      <c r="V303" s="31"/>
      <c r="X303" s="32"/>
      <c r="Y303" s="31"/>
    </row>
    <row r="304" customFormat="false" ht="18" hidden="false" customHeight="false" outlineLevel="0" collapsed="false">
      <c r="H304" s="31"/>
      <c r="I304" s="31"/>
      <c r="N304" s="31"/>
      <c r="P304" s="31"/>
      <c r="V304" s="31"/>
      <c r="X304" s="32"/>
      <c r="Y304" s="31"/>
    </row>
    <row r="305" customFormat="false" ht="18" hidden="false" customHeight="false" outlineLevel="0" collapsed="false">
      <c r="H305" s="31"/>
      <c r="I305" s="31"/>
      <c r="N305" s="31"/>
      <c r="P305" s="31"/>
      <c r="V305" s="31"/>
      <c r="X305" s="32"/>
      <c r="Y305" s="31"/>
    </row>
    <row r="306" customFormat="false" ht="18" hidden="false" customHeight="false" outlineLevel="0" collapsed="false">
      <c r="H306" s="31"/>
      <c r="I306" s="31"/>
      <c r="N306" s="31"/>
      <c r="P306" s="31"/>
      <c r="V306" s="31"/>
      <c r="X306" s="32"/>
      <c r="Y306" s="31"/>
    </row>
    <row r="307" customFormat="false" ht="18" hidden="false" customHeight="false" outlineLevel="0" collapsed="false">
      <c r="H307" s="31"/>
      <c r="I307" s="31"/>
      <c r="N307" s="31"/>
      <c r="P307" s="31"/>
      <c r="V307" s="31"/>
      <c r="X307" s="32"/>
      <c r="Y307" s="31"/>
    </row>
    <row r="308" customFormat="false" ht="18" hidden="false" customHeight="false" outlineLevel="0" collapsed="false">
      <c r="H308" s="31"/>
      <c r="I308" s="31"/>
      <c r="N308" s="31"/>
      <c r="P308" s="31"/>
      <c r="V308" s="31"/>
      <c r="X308" s="32"/>
      <c r="Y308" s="31"/>
    </row>
    <row r="309" customFormat="false" ht="18" hidden="false" customHeight="false" outlineLevel="0" collapsed="false">
      <c r="H309" s="31"/>
      <c r="I309" s="31"/>
      <c r="N309" s="31"/>
      <c r="P309" s="31"/>
      <c r="V309" s="31"/>
      <c r="X309" s="32"/>
      <c r="Y309" s="31"/>
    </row>
    <row r="310" customFormat="false" ht="18" hidden="false" customHeight="false" outlineLevel="0" collapsed="false">
      <c r="H310" s="31"/>
      <c r="I310" s="31"/>
      <c r="N310" s="31"/>
      <c r="P310" s="31"/>
      <c r="V310" s="31"/>
      <c r="X310" s="32"/>
      <c r="Y310" s="31"/>
    </row>
    <row r="311" customFormat="false" ht="18" hidden="false" customHeight="false" outlineLevel="0" collapsed="false">
      <c r="H311" s="31"/>
      <c r="I311" s="31"/>
      <c r="N311" s="31"/>
      <c r="P311" s="31"/>
      <c r="V311" s="31"/>
      <c r="X311" s="32"/>
      <c r="Y311" s="31"/>
    </row>
    <row r="312" customFormat="false" ht="18" hidden="false" customHeight="false" outlineLevel="0" collapsed="false">
      <c r="H312" s="31"/>
      <c r="I312" s="31"/>
      <c r="N312" s="31"/>
      <c r="P312" s="31"/>
      <c r="V312" s="31"/>
      <c r="X312" s="32"/>
      <c r="Y312" s="31"/>
    </row>
    <row r="313" customFormat="false" ht="18" hidden="false" customHeight="false" outlineLevel="0" collapsed="false">
      <c r="H313" s="31"/>
      <c r="I313" s="31"/>
      <c r="N313" s="31"/>
      <c r="P313" s="31"/>
      <c r="V313" s="31"/>
      <c r="X313" s="32"/>
      <c r="Y313" s="31"/>
    </row>
    <row r="314" customFormat="false" ht="18" hidden="false" customHeight="false" outlineLevel="0" collapsed="false">
      <c r="H314" s="31"/>
      <c r="I314" s="31"/>
      <c r="N314" s="31"/>
      <c r="P314" s="31"/>
      <c r="V314" s="31"/>
      <c r="X314" s="32"/>
      <c r="Y314" s="31"/>
    </row>
    <row r="315" customFormat="false" ht="18" hidden="false" customHeight="false" outlineLevel="0" collapsed="false">
      <c r="H315" s="31"/>
      <c r="I315" s="31"/>
      <c r="N315" s="31"/>
      <c r="P315" s="31"/>
      <c r="V315" s="31"/>
      <c r="X315" s="32"/>
      <c r="Y315" s="31"/>
    </row>
    <row r="316" customFormat="false" ht="18" hidden="false" customHeight="false" outlineLevel="0" collapsed="false">
      <c r="H316" s="31"/>
      <c r="I316" s="31"/>
      <c r="N316" s="31"/>
      <c r="P316" s="31"/>
      <c r="V316" s="31"/>
      <c r="X316" s="32"/>
      <c r="Y316" s="31"/>
    </row>
    <row r="317" customFormat="false" ht="18" hidden="false" customHeight="false" outlineLevel="0" collapsed="false">
      <c r="H317" s="31"/>
      <c r="I317" s="31"/>
      <c r="N317" s="31"/>
      <c r="P317" s="31"/>
      <c r="V317" s="31"/>
      <c r="X317" s="32"/>
      <c r="Y317" s="31"/>
    </row>
    <row r="318" customFormat="false" ht="18" hidden="false" customHeight="false" outlineLevel="0" collapsed="false">
      <c r="H318" s="31"/>
      <c r="I318" s="31"/>
      <c r="N318" s="31"/>
      <c r="P318" s="31"/>
      <c r="V318" s="31"/>
      <c r="X318" s="32"/>
      <c r="Y318" s="31"/>
    </row>
    <row r="319" customFormat="false" ht="18" hidden="false" customHeight="false" outlineLevel="0" collapsed="false">
      <c r="H319" s="31"/>
      <c r="I319" s="31"/>
      <c r="N319" s="31"/>
      <c r="P319" s="31"/>
      <c r="V319" s="31"/>
      <c r="X319" s="32"/>
      <c r="Y319" s="31"/>
    </row>
    <row r="320" customFormat="false" ht="18" hidden="false" customHeight="false" outlineLevel="0" collapsed="false">
      <c r="H320" s="31"/>
      <c r="I320" s="31"/>
      <c r="N320" s="31"/>
      <c r="P320" s="31"/>
      <c r="V320" s="31"/>
      <c r="X320" s="32"/>
      <c r="Y320" s="31"/>
    </row>
    <row r="321" customFormat="false" ht="18" hidden="false" customHeight="false" outlineLevel="0" collapsed="false">
      <c r="H321" s="31"/>
      <c r="I321" s="31"/>
      <c r="N321" s="31"/>
      <c r="P321" s="31"/>
      <c r="V321" s="31"/>
      <c r="X321" s="32"/>
      <c r="Y321" s="31"/>
    </row>
    <row r="322" customFormat="false" ht="18" hidden="false" customHeight="false" outlineLevel="0" collapsed="false">
      <c r="H322" s="31"/>
      <c r="I322" s="31"/>
      <c r="N322" s="31"/>
      <c r="P322" s="31"/>
      <c r="V322" s="31"/>
      <c r="X322" s="32"/>
      <c r="Y322" s="31"/>
    </row>
    <row r="323" customFormat="false" ht="18" hidden="false" customHeight="false" outlineLevel="0" collapsed="false">
      <c r="H323" s="31"/>
      <c r="I323" s="31"/>
      <c r="N323" s="31"/>
      <c r="P323" s="31"/>
      <c r="V323" s="31"/>
      <c r="X323" s="32"/>
      <c r="Y323" s="31"/>
    </row>
    <row r="324" customFormat="false" ht="18" hidden="false" customHeight="false" outlineLevel="0" collapsed="false">
      <c r="H324" s="31"/>
      <c r="I324" s="31"/>
      <c r="N324" s="31"/>
      <c r="P324" s="31"/>
      <c r="V324" s="31"/>
      <c r="X324" s="32"/>
      <c r="Y324" s="31"/>
    </row>
    <row r="325" customFormat="false" ht="18" hidden="false" customHeight="false" outlineLevel="0" collapsed="false">
      <c r="H325" s="31"/>
      <c r="I325" s="31"/>
      <c r="N325" s="31"/>
      <c r="P325" s="31"/>
      <c r="V325" s="31"/>
      <c r="X325" s="32"/>
      <c r="Y325" s="31"/>
    </row>
    <row r="326" customFormat="false" ht="18" hidden="false" customHeight="false" outlineLevel="0" collapsed="false">
      <c r="H326" s="31"/>
      <c r="I326" s="31"/>
      <c r="N326" s="31"/>
      <c r="P326" s="31"/>
      <c r="V326" s="31"/>
      <c r="X326" s="32"/>
      <c r="Y326" s="31"/>
    </row>
    <row r="327" customFormat="false" ht="18" hidden="false" customHeight="false" outlineLevel="0" collapsed="false">
      <c r="H327" s="31"/>
      <c r="I327" s="31"/>
      <c r="N327" s="31"/>
      <c r="P327" s="31"/>
      <c r="V327" s="31"/>
      <c r="X327" s="32"/>
      <c r="Y327" s="31"/>
    </row>
    <row r="328" customFormat="false" ht="18" hidden="false" customHeight="false" outlineLevel="0" collapsed="false">
      <c r="H328" s="31"/>
      <c r="I328" s="31"/>
      <c r="N328" s="31"/>
      <c r="P328" s="31"/>
      <c r="V328" s="31"/>
      <c r="X328" s="32"/>
      <c r="Y328" s="31"/>
    </row>
    <row r="329" customFormat="false" ht="18" hidden="false" customHeight="false" outlineLevel="0" collapsed="false">
      <c r="H329" s="31"/>
      <c r="I329" s="31"/>
      <c r="N329" s="31"/>
      <c r="P329" s="31"/>
      <c r="V329" s="31"/>
      <c r="X329" s="32"/>
      <c r="Y329" s="31"/>
    </row>
    <row r="330" customFormat="false" ht="18" hidden="false" customHeight="false" outlineLevel="0" collapsed="false">
      <c r="H330" s="31"/>
      <c r="I330" s="31"/>
      <c r="N330" s="31"/>
      <c r="P330" s="31"/>
      <c r="V330" s="31"/>
      <c r="X330" s="32"/>
      <c r="Y330" s="31"/>
    </row>
    <row r="331" customFormat="false" ht="18" hidden="false" customHeight="false" outlineLevel="0" collapsed="false">
      <c r="H331" s="31"/>
      <c r="I331" s="31"/>
      <c r="N331" s="31"/>
      <c r="P331" s="31"/>
      <c r="V331" s="31"/>
      <c r="X331" s="32"/>
      <c r="Y331" s="31"/>
    </row>
    <row r="332" customFormat="false" ht="18" hidden="false" customHeight="false" outlineLevel="0" collapsed="false">
      <c r="H332" s="31"/>
      <c r="I332" s="31"/>
      <c r="N332" s="31"/>
      <c r="P332" s="31"/>
      <c r="V332" s="31"/>
      <c r="X332" s="32"/>
      <c r="Y332" s="31"/>
    </row>
    <row r="333" customFormat="false" ht="18" hidden="false" customHeight="false" outlineLevel="0" collapsed="false">
      <c r="H333" s="31"/>
      <c r="I333" s="31"/>
      <c r="N333" s="31"/>
      <c r="P333" s="31"/>
      <c r="V333" s="31"/>
      <c r="X333" s="32"/>
      <c r="Y333" s="31"/>
    </row>
    <row r="334" customFormat="false" ht="18" hidden="false" customHeight="false" outlineLevel="0" collapsed="false">
      <c r="H334" s="31"/>
      <c r="I334" s="31"/>
      <c r="N334" s="31"/>
      <c r="P334" s="31"/>
      <c r="V334" s="31"/>
      <c r="X334" s="32"/>
      <c r="Y334" s="31"/>
    </row>
    <row r="335" customFormat="false" ht="18" hidden="false" customHeight="false" outlineLevel="0" collapsed="false">
      <c r="H335" s="31"/>
      <c r="I335" s="31"/>
      <c r="N335" s="31"/>
      <c r="P335" s="31"/>
      <c r="V335" s="31"/>
      <c r="X335" s="32"/>
      <c r="Y335" s="31"/>
    </row>
    <row r="336" customFormat="false" ht="18" hidden="false" customHeight="false" outlineLevel="0" collapsed="false">
      <c r="H336" s="31"/>
      <c r="I336" s="31"/>
      <c r="N336" s="31"/>
      <c r="P336" s="31"/>
      <c r="V336" s="31"/>
      <c r="X336" s="32"/>
      <c r="Y336" s="31"/>
    </row>
    <row r="337" customFormat="false" ht="18" hidden="false" customHeight="false" outlineLevel="0" collapsed="false">
      <c r="H337" s="31"/>
      <c r="I337" s="31"/>
      <c r="N337" s="31"/>
      <c r="P337" s="31"/>
      <c r="V337" s="31"/>
      <c r="X337" s="32"/>
      <c r="Y337" s="31"/>
    </row>
    <row r="338" customFormat="false" ht="18" hidden="false" customHeight="false" outlineLevel="0" collapsed="false">
      <c r="H338" s="31"/>
      <c r="I338" s="31"/>
      <c r="N338" s="31"/>
      <c r="P338" s="31"/>
      <c r="V338" s="31"/>
      <c r="X338" s="32"/>
      <c r="Y338" s="31"/>
    </row>
    <row r="339" customFormat="false" ht="18" hidden="false" customHeight="false" outlineLevel="0" collapsed="false">
      <c r="H339" s="31"/>
      <c r="I339" s="31"/>
      <c r="N339" s="31"/>
      <c r="P339" s="31"/>
      <c r="V339" s="31"/>
      <c r="X339" s="32"/>
      <c r="Y339" s="31"/>
    </row>
    <row r="340" customFormat="false" ht="18" hidden="false" customHeight="false" outlineLevel="0" collapsed="false">
      <c r="H340" s="31"/>
      <c r="I340" s="31"/>
      <c r="N340" s="31"/>
      <c r="P340" s="31"/>
      <c r="V340" s="31"/>
      <c r="X340" s="32"/>
      <c r="Y340" s="31"/>
    </row>
    <row r="341" customFormat="false" ht="18" hidden="false" customHeight="false" outlineLevel="0" collapsed="false">
      <c r="H341" s="31"/>
      <c r="I341" s="31"/>
      <c r="N341" s="31"/>
      <c r="P341" s="31"/>
      <c r="V341" s="31"/>
      <c r="X341" s="32"/>
      <c r="Y341" s="31"/>
    </row>
    <row r="342" customFormat="false" ht="18" hidden="false" customHeight="false" outlineLevel="0" collapsed="false">
      <c r="H342" s="31"/>
      <c r="I342" s="31"/>
      <c r="N342" s="31"/>
      <c r="P342" s="31"/>
      <c r="V342" s="31"/>
      <c r="X342" s="32"/>
      <c r="Y342" s="31"/>
    </row>
    <row r="343" customFormat="false" ht="18" hidden="false" customHeight="false" outlineLevel="0" collapsed="false">
      <c r="H343" s="31"/>
      <c r="I343" s="31"/>
      <c r="N343" s="31"/>
      <c r="P343" s="31"/>
      <c r="V343" s="31"/>
      <c r="X343" s="32"/>
      <c r="Y343" s="31"/>
    </row>
    <row r="344" customFormat="false" ht="18" hidden="false" customHeight="false" outlineLevel="0" collapsed="false">
      <c r="H344" s="31"/>
      <c r="I344" s="31"/>
      <c r="N344" s="31"/>
      <c r="P344" s="31"/>
      <c r="V344" s="31"/>
      <c r="X344" s="32"/>
      <c r="Y344" s="31"/>
    </row>
    <row r="345" customFormat="false" ht="18" hidden="false" customHeight="false" outlineLevel="0" collapsed="false">
      <c r="H345" s="31"/>
      <c r="I345" s="31"/>
      <c r="N345" s="31"/>
      <c r="P345" s="31"/>
      <c r="V345" s="31"/>
      <c r="X345" s="32"/>
      <c r="Y345" s="31"/>
    </row>
    <row r="346" customFormat="false" ht="18" hidden="false" customHeight="false" outlineLevel="0" collapsed="false">
      <c r="H346" s="31"/>
      <c r="I346" s="31"/>
      <c r="N346" s="31"/>
      <c r="P346" s="31"/>
      <c r="V346" s="31"/>
      <c r="X346" s="32"/>
      <c r="Y346" s="31"/>
    </row>
    <row r="347" customFormat="false" ht="18" hidden="false" customHeight="false" outlineLevel="0" collapsed="false">
      <c r="H347" s="31"/>
      <c r="I347" s="31"/>
      <c r="N347" s="31"/>
      <c r="P347" s="31"/>
      <c r="V347" s="31"/>
      <c r="X347" s="32"/>
      <c r="Y347" s="31"/>
    </row>
    <row r="348" customFormat="false" ht="18" hidden="false" customHeight="false" outlineLevel="0" collapsed="false">
      <c r="H348" s="31"/>
      <c r="I348" s="31"/>
      <c r="N348" s="31"/>
      <c r="P348" s="31"/>
      <c r="V348" s="31"/>
      <c r="X348" s="32"/>
      <c r="Y348" s="31"/>
    </row>
    <row r="349" customFormat="false" ht="18" hidden="false" customHeight="false" outlineLevel="0" collapsed="false">
      <c r="H349" s="31"/>
      <c r="I349" s="31"/>
      <c r="N349" s="31"/>
      <c r="P349" s="31"/>
      <c r="V349" s="31"/>
      <c r="X349" s="32"/>
      <c r="Y349" s="31"/>
    </row>
    <row r="350" customFormat="false" ht="18" hidden="false" customHeight="false" outlineLevel="0" collapsed="false">
      <c r="H350" s="31"/>
      <c r="I350" s="31"/>
      <c r="N350" s="31"/>
      <c r="P350" s="31"/>
      <c r="V350" s="31"/>
      <c r="X350" s="32"/>
      <c r="Y350" s="31"/>
    </row>
    <row r="351" customFormat="false" ht="18" hidden="false" customHeight="false" outlineLevel="0" collapsed="false">
      <c r="H351" s="31"/>
      <c r="I351" s="31"/>
      <c r="N351" s="31"/>
      <c r="P351" s="31"/>
      <c r="V351" s="31"/>
      <c r="X351" s="32"/>
      <c r="Y351" s="31"/>
    </row>
    <row r="352" customFormat="false" ht="18" hidden="false" customHeight="false" outlineLevel="0" collapsed="false">
      <c r="H352" s="31"/>
      <c r="I352" s="31"/>
      <c r="N352" s="31"/>
      <c r="P352" s="31"/>
      <c r="V352" s="31"/>
      <c r="X352" s="32"/>
      <c r="Y352" s="31"/>
    </row>
    <row r="353" customFormat="false" ht="18" hidden="false" customHeight="false" outlineLevel="0" collapsed="false">
      <c r="H353" s="31"/>
      <c r="I353" s="31"/>
      <c r="N353" s="31"/>
      <c r="P353" s="31"/>
      <c r="V353" s="31"/>
      <c r="X353" s="32"/>
      <c r="Y353" s="31"/>
    </row>
    <row r="354" customFormat="false" ht="18" hidden="false" customHeight="false" outlineLevel="0" collapsed="false">
      <c r="H354" s="31"/>
      <c r="I354" s="31"/>
      <c r="N354" s="31"/>
      <c r="P354" s="31"/>
      <c r="V354" s="31"/>
      <c r="X354" s="32"/>
      <c r="Y354" s="31"/>
    </row>
    <row r="355" customFormat="false" ht="18" hidden="false" customHeight="false" outlineLevel="0" collapsed="false">
      <c r="H355" s="31"/>
      <c r="I355" s="31"/>
      <c r="N355" s="31"/>
      <c r="P355" s="31"/>
      <c r="V355" s="31"/>
      <c r="X355" s="32"/>
      <c r="Y355" s="31"/>
    </row>
    <row r="356" customFormat="false" ht="18" hidden="false" customHeight="false" outlineLevel="0" collapsed="false">
      <c r="H356" s="31"/>
      <c r="I356" s="31"/>
      <c r="N356" s="31"/>
      <c r="P356" s="31"/>
      <c r="V356" s="31"/>
      <c r="X356" s="32"/>
      <c r="Y356" s="31"/>
    </row>
    <row r="357" customFormat="false" ht="18" hidden="false" customHeight="false" outlineLevel="0" collapsed="false">
      <c r="H357" s="31"/>
      <c r="I357" s="31"/>
      <c r="N357" s="31"/>
      <c r="P357" s="31"/>
      <c r="V357" s="31"/>
      <c r="X357" s="32"/>
      <c r="Y357" s="31"/>
    </row>
    <row r="358" customFormat="false" ht="18" hidden="false" customHeight="false" outlineLevel="0" collapsed="false">
      <c r="H358" s="31"/>
      <c r="I358" s="31"/>
      <c r="N358" s="31"/>
      <c r="P358" s="31"/>
      <c r="V358" s="31"/>
      <c r="X358" s="32"/>
      <c r="Y358" s="31"/>
    </row>
    <row r="359" customFormat="false" ht="18" hidden="false" customHeight="false" outlineLevel="0" collapsed="false">
      <c r="H359" s="31"/>
      <c r="I359" s="31"/>
      <c r="N359" s="31"/>
      <c r="P359" s="31"/>
      <c r="V359" s="31"/>
      <c r="X359" s="32"/>
      <c r="Y359" s="31"/>
    </row>
    <row r="360" customFormat="false" ht="18" hidden="false" customHeight="false" outlineLevel="0" collapsed="false">
      <c r="H360" s="31"/>
      <c r="I360" s="31"/>
      <c r="N360" s="31"/>
      <c r="P360" s="31"/>
      <c r="V360" s="31"/>
      <c r="X360" s="32"/>
      <c r="Y360" s="31"/>
    </row>
    <row r="361" customFormat="false" ht="18" hidden="false" customHeight="false" outlineLevel="0" collapsed="false">
      <c r="H361" s="31"/>
      <c r="I361" s="31"/>
      <c r="N361" s="31"/>
      <c r="P361" s="31"/>
      <c r="V361" s="31"/>
      <c r="X361" s="32"/>
      <c r="Y361" s="31"/>
    </row>
    <row r="362" customFormat="false" ht="18" hidden="false" customHeight="false" outlineLevel="0" collapsed="false">
      <c r="H362" s="31"/>
      <c r="I362" s="31"/>
      <c r="N362" s="31"/>
      <c r="P362" s="31"/>
      <c r="V362" s="31"/>
      <c r="X362" s="32"/>
      <c r="Y362" s="31"/>
    </row>
    <row r="363" customFormat="false" ht="18" hidden="false" customHeight="false" outlineLevel="0" collapsed="false">
      <c r="H363" s="31"/>
      <c r="I363" s="31"/>
      <c r="N363" s="31"/>
      <c r="P363" s="31"/>
      <c r="V363" s="31"/>
      <c r="X363" s="32"/>
      <c r="Y363" s="31"/>
    </row>
    <row r="364" customFormat="false" ht="18" hidden="false" customHeight="false" outlineLevel="0" collapsed="false">
      <c r="H364" s="31"/>
      <c r="I364" s="31"/>
      <c r="N364" s="31"/>
      <c r="P364" s="31"/>
      <c r="V364" s="31"/>
      <c r="X364" s="32"/>
      <c r="Y364" s="31"/>
    </row>
    <row r="365" customFormat="false" ht="18" hidden="false" customHeight="false" outlineLevel="0" collapsed="false">
      <c r="H365" s="31"/>
      <c r="I365" s="31"/>
      <c r="N365" s="31"/>
      <c r="P365" s="31"/>
      <c r="V365" s="31"/>
      <c r="X365" s="32"/>
      <c r="Y365" s="31"/>
    </row>
    <row r="366" customFormat="false" ht="18" hidden="false" customHeight="false" outlineLevel="0" collapsed="false">
      <c r="H366" s="31"/>
      <c r="I366" s="31"/>
      <c r="N366" s="31"/>
      <c r="P366" s="31"/>
      <c r="V366" s="31"/>
      <c r="X366" s="32"/>
      <c r="Y366" s="31"/>
    </row>
    <row r="367" customFormat="false" ht="18" hidden="false" customHeight="false" outlineLevel="0" collapsed="false">
      <c r="H367" s="31"/>
      <c r="I367" s="31"/>
      <c r="N367" s="31"/>
      <c r="P367" s="31"/>
      <c r="V367" s="31"/>
      <c r="X367" s="32"/>
      <c r="Y367" s="31"/>
    </row>
    <row r="368" customFormat="false" ht="18" hidden="false" customHeight="false" outlineLevel="0" collapsed="false">
      <c r="H368" s="31"/>
      <c r="I368" s="31"/>
      <c r="N368" s="31"/>
      <c r="P368" s="31"/>
      <c r="V368" s="31"/>
      <c r="X368" s="32"/>
      <c r="Y368" s="31"/>
    </row>
    <row r="369" customFormat="false" ht="18" hidden="false" customHeight="false" outlineLevel="0" collapsed="false">
      <c r="H369" s="31"/>
      <c r="I369" s="31"/>
      <c r="N369" s="31"/>
      <c r="P369" s="31"/>
      <c r="V369" s="31"/>
      <c r="X369" s="32"/>
      <c r="Y369" s="31"/>
    </row>
    <row r="370" customFormat="false" ht="18" hidden="false" customHeight="false" outlineLevel="0" collapsed="false">
      <c r="H370" s="31"/>
      <c r="I370" s="31"/>
      <c r="N370" s="31"/>
      <c r="P370" s="31"/>
      <c r="V370" s="31"/>
      <c r="X370" s="32"/>
      <c r="Y370" s="31"/>
    </row>
    <row r="371" customFormat="false" ht="18" hidden="false" customHeight="false" outlineLevel="0" collapsed="false">
      <c r="H371" s="31"/>
      <c r="I371" s="31"/>
      <c r="N371" s="31"/>
      <c r="P371" s="31"/>
      <c r="V371" s="31"/>
      <c r="X371" s="32"/>
      <c r="Y371" s="31"/>
    </row>
    <row r="372" customFormat="false" ht="18" hidden="false" customHeight="false" outlineLevel="0" collapsed="false">
      <c r="H372" s="31"/>
      <c r="I372" s="31"/>
      <c r="N372" s="31"/>
      <c r="P372" s="31"/>
      <c r="V372" s="31"/>
      <c r="X372" s="32"/>
      <c r="Y372" s="31"/>
    </row>
    <row r="373" customFormat="false" ht="18" hidden="false" customHeight="false" outlineLevel="0" collapsed="false">
      <c r="H373" s="31"/>
      <c r="I373" s="31"/>
      <c r="N373" s="31"/>
      <c r="P373" s="31"/>
      <c r="V373" s="31"/>
      <c r="X373" s="32"/>
      <c r="Y373" s="31"/>
    </row>
    <row r="374" customFormat="false" ht="18" hidden="false" customHeight="false" outlineLevel="0" collapsed="false">
      <c r="H374" s="31"/>
      <c r="I374" s="31"/>
      <c r="N374" s="31"/>
      <c r="P374" s="31"/>
      <c r="V374" s="31"/>
      <c r="X374" s="32"/>
      <c r="Y374" s="31"/>
    </row>
    <row r="375" customFormat="false" ht="18" hidden="false" customHeight="false" outlineLevel="0" collapsed="false">
      <c r="H375" s="31"/>
      <c r="I375" s="31"/>
      <c r="N375" s="31"/>
      <c r="P375" s="31"/>
      <c r="V375" s="31"/>
      <c r="X375" s="32"/>
      <c r="Y375" s="31"/>
    </row>
    <row r="376" customFormat="false" ht="18" hidden="false" customHeight="false" outlineLevel="0" collapsed="false">
      <c r="H376" s="31"/>
      <c r="I376" s="31"/>
      <c r="N376" s="31"/>
      <c r="P376" s="31"/>
      <c r="V376" s="31"/>
      <c r="X376" s="32"/>
      <c r="Y376" s="31"/>
    </row>
    <row r="377" customFormat="false" ht="18" hidden="false" customHeight="false" outlineLevel="0" collapsed="false">
      <c r="H377" s="31"/>
      <c r="I377" s="31"/>
      <c r="N377" s="31"/>
      <c r="P377" s="31"/>
      <c r="V377" s="31"/>
      <c r="X377" s="32"/>
      <c r="Y377" s="31"/>
    </row>
    <row r="378" customFormat="false" ht="18" hidden="false" customHeight="false" outlineLevel="0" collapsed="false">
      <c r="H378" s="31"/>
      <c r="I378" s="31"/>
      <c r="N378" s="31"/>
      <c r="P378" s="31"/>
      <c r="V378" s="31"/>
      <c r="X378" s="32"/>
      <c r="Y378" s="31"/>
    </row>
    <row r="379" customFormat="false" ht="18" hidden="false" customHeight="false" outlineLevel="0" collapsed="false">
      <c r="H379" s="31"/>
      <c r="I379" s="31"/>
      <c r="N379" s="31"/>
      <c r="P379" s="31"/>
      <c r="V379" s="31"/>
      <c r="X379" s="32"/>
      <c r="Y379" s="31"/>
    </row>
    <row r="380" customFormat="false" ht="18" hidden="false" customHeight="false" outlineLevel="0" collapsed="false">
      <c r="H380" s="31"/>
      <c r="I380" s="31"/>
      <c r="N380" s="31"/>
      <c r="P380" s="31"/>
      <c r="V380" s="31"/>
      <c r="X380" s="32"/>
      <c r="Y380" s="31"/>
    </row>
    <row r="381" customFormat="false" ht="18" hidden="false" customHeight="false" outlineLevel="0" collapsed="false">
      <c r="H381" s="31"/>
      <c r="I381" s="31"/>
      <c r="N381" s="31"/>
      <c r="P381" s="31"/>
      <c r="V381" s="31"/>
      <c r="X381" s="32"/>
      <c r="Y381" s="31"/>
    </row>
    <row r="382" customFormat="false" ht="18" hidden="false" customHeight="false" outlineLevel="0" collapsed="false">
      <c r="H382" s="31"/>
      <c r="I382" s="31"/>
      <c r="N382" s="31"/>
      <c r="P382" s="31"/>
      <c r="V382" s="31"/>
      <c r="X382" s="32"/>
      <c r="Y382" s="31"/>
    </row>
    <row r="383" customFormat="false" ht="18" hidden="false" customHeight="false" outlineLevel="0" collapsed="false">
      <c r="H383" s="31"/>
      <c r="I383" s="31"/>
      <c r="N383" s="31"/>
      <c r="P383" s="31"/>
      <c r="V383" s="31"/>
      <c r="X383" s="32"/>
      <c r="Y383" s="31"/>
    </row>
    <row r="384" customFormat="false" ht="18" hidden="false" customHeight="false" outlineLevel="0" collapsed="false">
      <c r="H384" s="31"/>
      <c r="I384" s="31"/>
      <c r="N384" s="31"/>
      <c r="P384" s="31"/>
      <c r="V384" s="31"/>
      <c r="X384" s="32"/>
      <c r="Y384" s="31"/>
    </row>
    <row r="385" customFormat="false" ht="18" hidden="false" customHeight="false" outlineLevel="0" collapsed="false">
      <c r="H385" s="31"/>
      <c r="I385" s="31"/>
      <c r="N385" s="31"/>
      <c r="P385" s="31"/>
      <c r="V385" s="31"/>
      <c r="X385" s="32"/>
      <c r="Y385" s="31"/>
    </row>
    <row r="386" customFormat="false" ht="18" hidden="false" customHeight="false" outlineLevel="0" collapsed="false">
      <c r="H386" s="31"/>
      <c r="I386" s="31"/>
      <c r="N386" s="31"/>
      <c r="P386" s="31"/>
      <c r="V386" s="31"/>
      <c r="X386" s="32"/>
      <c r="Y386" s="31"/>
    </row>
    <row r="387" customFormat="false" ht="18" hidden="false" customHeight="false" outlineLevel="0" collapsed="false">
      <c r="H387" s="31"/>
      <c r="I387" s="31"/>
      <c r="N387" s="31"/>
      <c r="P387" s="31"/>
      <c r="V387" s="31"/>
      <c r="X387" s="32"/>
      <c r="Y387" s="31"/>
    </row>
    <row r="388" customFormat="false" ht="18" hidden="false" customHeight="false" outlineLevel="0" collapsed="false">
      <c r="H388" s="31"/>
      <c r="I388" s="31"/>
      <c r="N388" s="31"/>
      <c r="P388" s="31"/>
      <c r="V388" s="31"/>
      <c r="X388" s="32"/>
      <c r="Y388" s="31"/>
    </row>
    <row r="389" customFormat="false" ht="18" hidden="false" customHeight="false" outlineLevel="0" collapsed="false">
      <c r="H389" s="31"/>
      <c r="I389" s="31"/>
      <c r="N389" s="31"/>
      <c r="P389" s="31"/>
      <c r="V389" s="31"/>
      <c r="X389" s="32"/>
      <c r="Y389" s="31"/>
    </row>
    <row r="390" customFormat="false" ht="18" hidden="false" customHeight="false" outlineLevel="0" collapsed="false">
      <c r="H390" s="31"/>
      <c r="I390" s="31"/>
      <c r="N390" s="31"/>
      <c r="P390" s="31"/>
      <c r="V390" s="31"/>
      <c r="X390" s="32"/>
      <c r="Y390" s="31"/>
    </row>
    <row r="391" customFormat="false" ht="18" hidden="false" customHeight="false" outlineLevel="0" collapsed="false">
      <c r="H391" s="31"/>
      <c r="I391" s="31"/>
      <c r="N391" s="31"/>
      <c r="P391" s="31"/>
      <c r="V391" s="31"/>
      <c r="X391" s="32"/>
      <c r="Y391" s="31"/>
    </row>
    <row r="392" customFormat="false" ht="18" hidden="false" customHeight="false" outlineLevel="0" collapsed="false">
      <c r="H392" s="31"/>
      <c r="I392" s="31"/>
      <c r="N392" s="31"/>
      <c r="P392" s="31"/>
      <c r="V392" s="31"/>
      <c r="X392" s="32"/>
      <c r="Y392" s="31"/>
    </row>
    <row r="393" customFormat="false" ht="18" hidden="false" customHeight="false" outlineLevel="0" collapsed="false">
      <c r="H393" s="31"/>
      <c r="I393" s="31"/>
      <c r="N393" s="31"/>
      <c r="P393" s="31"/>
      <c r="V393" s="31"/>
      <c r="X393" s="32"/>
      <c r="Y393" s="31"/>
    </row>
    <row r="394" customFormat="false" ht="18" hidden="false" customHeight="false" outlineLevel="0" collapsed="false">
      <c r="H394" s="31"/>
      <c r="I394" s="31"/>
      <c r="N394" s="31"/>
      <c r="P394" s="31"/>
      <c r="V394" s="31"/>
      <c r="X394" s="32"/>
      <c r="Y394" s="31"/>
    </row>
    <row r="395" customFormat="false" ht="18" hidden="false" customHeight="false" outlineLevel="0" collapsed="false">
      <c r="H395" s="31"/>
      <c r="I395" s="31"/>
      <c r="N395" s="31"/>
      <c r="P395" s="31"/>
      <c r="V395" s="31"/>
      <c r="X395" s="32"/>
      <c r="Y395" s="31"/>
    </row>
    <row r="396" customFormat="false" ht="18" hidden="false" customHeight="false" outlineLevel="0" collapsed="false">
      <c r="H396" s="31"/>
      <c r="I396" s="31"/>
      <c r="N396" s="31"/>
      <c r="P396" s="31"/>
      <c r="V396" s="31"/>
      <c r="X396" s="32"/>
      <c r="Y396" s="31"/>
    </row>
    <row r="397" customFormat="false" ht="18" hidden="false" customHeight="false" outlineLevel="0" collapsed="false">
      <c r="H397" s="31"/>
      <c r="I397" s="31"/>
      <c r="N397" s="31"/>
      <c r="P397" s="31"/>
      <c r="V397" s="31"/>
      <c r="X397" s="32"/>
      <c r="Y397" s="31"/>
    </row>
    <row r="398" customFormat="false" ht="18" hidden="false" customHeight="false" outlineLevel="0" collapsed="false">
      <c r="H398" s="31"/>
      <c r="I398" s="31"/>
      <c r="N398" s="31"/>
      <c r="P398" s="31"/>
      <c r="V398" s="31"/>
      <c r="X398" s="32"/>
      <c r="Y398" s="31"/>
    </row>
    <row r="399" customFormat="false" ht="18" hidden="false" customHeight="false" outlineLevel="0" collapsed="false">
      <c r="H399" s="31"/>
      <c r="I399" s="31"/>
      <c r="N399" s="31"/>
      <c r="P399" s="31"/>
      <c r="V399" s="31"/>
      <c r="X399" s="32"/>
      <c r="Y399" s="31"/>
    </row>
    <row r="400" customFormat="false" ht="18" hidden="false" customHeight="false" outlineLevel="0" collapsed="false">
      <c r="H400" s="31"/>
      <c r="I400" s="31"/>
      <c r="N400" s="31"/>
      <c r="P400" s="31"/>
      <c r="V400" s="31"/>
      <c r="X400" s="32"/>
      <c r="Y400" s="31"/>
    </row>
    <row r="401" customFormat="false" ht="18" hidden="false" customHeight="false" outlineLevel="0" collapsed="false">
      <c r="H401" s="31"/>
      <c r="I401" s="31"/>
      <c r="N401" s="31"/>
      <c r="P401" s="31"/>
      <c r="V401" s="31"/>
      <c r="X401" s="32"/>
      <c r="Y401" s="31"/>
    </row>
    <row r="402" customFormat="false" ht="18" hidden="false" customHeight="false" outlineLevel="0" collapsed="false">
      <c r="H402" s="31"/>
      <c r="I402" s="31"/>
      <c r="N402" s="31"/>
      <c r="P402" s="31"/>
      <c r="V402" s="31"/>
      <c r="X402" s="32"/>
      <c r="Y402" s="31"/>
    </row>
    <row r="403" customFormat="false" ht="18" hidden="false" customHeight="false" outlineLevel="0" collapsed="false">
      <c r="H403" s="31"/>
      <c r="I403" s="31"/>
      <c r="N403" s="31"/>
      <c r="P403" s="31"/>
      <c r="V403" s="31"/>
      <c r="X403" s="32"/>
      <c r="Y403" s="31"/>
    </row>
    <row r="404" customFormat="false" ht="18" hidden="false" customHeight="false" outlineLevel="0" collapsed="false">
      <c r="H404" s="31"/>
      <c r="I404" s="31"/>
      <c r="N404" s="31"/>
      <c r="P404" s="31"/>
      <c r="V404" s="31"/>
      <c r="X404" s="32"/>
      <c r="Y404" s="31"/>
    </row>
    <row r="405" customFormat="false" ht="18" hidden="false" customHeight="false" outlineLevel="0" collapsed="false">
      <c r="H405" s="31"/>
      <c r="I405" s="31"/>
      <c r="N405" s="31"/>
      <c r="P405" s="31"/>
      <c r="V405" s="31"/>
      <c r="X405" s="32"/>
      <c r="Y405" s="31"/>
    </row>
    <row r="406" customFormat="false" ht="18" hidden="false" customHeight="false" outlineLevel="0" collapsed="false">
      <c r="H406" s="31"/>
      <c r="I406" s="31"/>
      <c r="N406" s="31"/>
      <c r="P406" s="31"/>
      <c r="V406" s="31"/>
      <c r="X406" s="32"/>
      <c r="Y406" s="31"/>
    </row>
    <row r="407" customFormat="false" ht="18" hidden="false" customHeight="false" outlineLevel="0" collapsed="false">
      <c r="H407" s="31"/>
      <c r="I407" s="31"/>
      <c r="N407" s="31"/>
      <c r="P407" s="31"/>
      <c r="V407" s="31"/>
      <c r="X407" s="32"/>
      <c r="Y407" s="31"/>
    </row>
    <row r="408" customFormat="false" ht="18" hidden="false" customHeight="false" outlineLevel="0" collapsed="false">
      <c r="H408" s="31"/>
      <c r="I408" s="31"/>
      <c r="N408" s="31"/>
      <c r="P408" s="31"/>
      <c r="V408" s="31"/>
      <c r="X408" s="32"/>
      <c r="Y408" s="31"/>
    </row>
    <row r="409" customFormat="false" ht="18" hidden="false" customHeight="false" outlineLevel="0" collapsed="false">
      <c r="H409" s="31"/>
      <c r="I409" s="31"/>
      <c r="N409" s="31"/>
      <c r="P409" s="31"/>
      <c r="V409" s="31"/>
      <c r="X409" s="32"/>
      <c r="Y409" s="31"/>
    </row>
    <row r="410" customFormat="false" ht="18" hidden="false" customHeight="false" outlineLevel="0" collapsed="false">
      <c r="H410" s="31"/>
      <c r="I410" s="31"/>
      <c r="N410" s="31"/>
      <c r="P410" s="31"/>
      <c r="V410" s="31"/>
      <c r="X410" s="32"/>
      <c r="Y410" s="31"/>
    </row>
    <row r="411" customFormat="false" ht="18" hidden="false" customHeight="false" outlineLevel="0" collapsed="false">
      <c r="H411" s="31"/>
      <c r="I411" s="31"/>
      <c r="N411" s="31"/>
      <c r="P411" s="31"/>
      <c r="V411" s="31"/>
      <c r="X411" s="32"/>
      <c r="Y411" s="31"/>
    </row>
    <row r="412" customFormat="false" ht="18" hidden="false" customHeight="false" outlineLevel="0" collapsed="false">
      <c r="H412" s="31"/>
      <c r="I412" s="31"/>
      <c r="N412" s="31"/>
      <c r="P412" s="31"/>
      <c r="V412" s="31"/>
      <c r="X412" s="32"/>
      <c r="Y412" s="31"/>
    </row>
    <row r="413" customFormat="false" ht="18" hidden="false" customHeight="false" outlineLevel="0" collapsed="false">
      <c r="H413" s="31"/>
      <c r="I413" s="31"/>
      <c r="N413" s="31"/>
      <c r="P413" s="31"/>
      <c r="V413" s="31"/>
      <c r="X413" s="32"/>
      <c r="Y413" s="31"/>
    </row>
    <row r="414" customFormat="false" ht="18" hidden="false" customHeight="false" outlineLevel="0" collapsed="false">
      <c r="H414" s="31"/>
      <c r="I414" s="31"/>
      <c r="N414" s="31"/>
      <c r="P414" s="31"/>
      <c r="V414" s="31"/>
      <c r="X414" s="32"/>
      <c r="Y414" s="31"/>
    </row>
    <row r="415" customFormat="false" ht="18" hidden="false" customHeight="false" outlineLevel="0" collapsed="false">
      <c r="H415" s="31"/>
      <c r="I415" s="31"/>
      <c r="N415" s="31"/>
      <c r="P415" s="31"/>
      <c r="V415" s="31"/>
      <c r="X415" s="32"/>
      <c r="Y415" s="31"/>
    </row>
    <row r="416" customFormat="false" ht="18" hidden="false" customHeight="false" outlineLevel="0" collapsed="false">
      <c r="H416" s="31"/>
      <c r="I416" s="31"/>
      <c r="N416" s="31"/>
      <c r="P416" s="31"/>
      <c r="V416" s="31"/>
      <c r="X416" s="32"/>
      <c r="Y416" s="31"/>
    </row>
    <row r="417" customFormat="false" ht="18" hidden="false" customHeight="false" outlineLevel="0" collapsed="false">
      <c r="H417" s="31"/>
      <c r="I417" s="31"/>
      <c r="N417" s="31"/>
      <c r="P417" s="31"/>
      <c r="V417" s="31"/>
      <c r="X417" s="32"/>
      <c r="Y417" s="31"/>
    </row>
    <row r="418" customFormat="false" ht="18" hidden="false" customHeight="false" outlineLevel="0" collapsed="false">
      <c r="H418" s="31"/>
      <c r="I418" s="31"/>
      <c r="N418" s="31"/>
      <c r="P418" s="31"/>
      <c r="V418" s="31"/>
      <c r="X418" s="32"/>
      <c r="Y418" s="31"/>
    </row>
    <row r="419" customFormat="false" ht="18" hidden="false" customHeight="false" outlineLevel="0" collapsed="false">
      <c r="H419" s="31"/>
      <c r="I419" s="31"/>
      <c r="N419" s="31"/>
      <c r="P419" s="31"/>
      <c r="V419" s="31"/>
      <c r="X419" s="32"/>
      <c r="Y419" s="31"/>
    </row>
    <row r="420" customFormat="false" ht="18" hidden="false" customHeight="false" outlineLevel="0" collapsed="false">
      <c r="H420" s="31"/>
      <c r="I420" s="31"/>
      <c r="N420" s="31"/>
      <c r="P420" s="31"/>
      <c r="V420" s="31"/>
      <c r="X420" s="32"/>
      <c r="Y420" s="31"/>
    </row>
    <row r="421" customFormat="false" ht="18" hidden="false" customHeight="false" outlineLevel="0" collapsed="false">
      <c r="H421" s="31"/>
      <c r="I421" s="31"/>
      <c r="N421" s="31"/>
      <c r="P421" s="31"/>
      <c r="V421" s="31"/>
      <c r="X421" s="32"/>
      <c r="Y421" s="31"/>
    </row>
    <row r="422" customFormat="false" ht="18" hidden="false" customHeight="false" outlineLevel="0" collapsed="false">
      <c r="H422" s="31"/>
      <c r="I422" s="31"/>
      <c r="N422" s="31"/>
      <c r="P422" s="31"/>
      <c r="V422" s="31"/>
      <c r="X422" s="32"/>
      <c r="Y422" s="31"/>
    </row>
    <row r="423" customFormat="false" ht="18" hidden="false" customHeight="false" outlineLevel="0" collapsed="false">
      <c r="H423" s="31"/>
      <c r="I423" s="31"/>
      <c r="N423" s="31"/>
      <c r="P423" s="31"/>
      <c r="V423" s="31"/>
      <c r="X423" s="32"/>
      <c r="Y423" s="31"/>
    </row>
    <row r="424" customFormat="false" ht="18" hidden="false" customHeight="false" outlineLevel="0" collapsed="false">
      <c r="H424" s="31"/>
      <c r="I424" s="31"/>
      <c r="N424" s="31"/>
      <c r="P424" s="31"/>
      <c r="V424" s="31"/>
      <c r="X424" s="32"/>
      <c r="Y424" s="31"/>
    </row>
    <row r="425" customFormat="false" ht="18" hidden="false" customHeight="false" outlineLevel="0" collapsed="false">
      <c r="H425" s="31"/>
      <c r="I425" s="31"/>
      <c r="N425" s="31"/>
      <c r="P425" s="31"/>
      <c r="V425" s="31"/>
      <c r="X425" s="32"/>
      <c r="Y425" s="31"/>
    </row>
    <row r="426" customFormat="false" ht="18" hidden="false" customHeight="false" outlineLevel="0" collapsed="false">
      <c r="H426" s="31"/>
      <c r="I426" s="31"/>
      <c r="N426" s="31"/>
      <c r="P426" s="31"/>
      <c r="V426" s="31"/>
      <c r="X426" s="32"/>
      <c r="Y426" s="31"/>
    </row>
    <row r="427" customFormat="false" ht="18" hidden="false" customHeight="false" outlineLevel="0" collapsed="false">
      <c r="H427" s="31"/>
      <c r="I427" s="31"/>
      <c r="N427" s="31"/>
      <c r="P427" s="31"/>
      <c r="V427" s="31"/>
      <c r="X427" s="32"/>
      <c r="Y427" s="31"/>
    </row>
    <row r="428" customFormat="false" ht="18" hidden="false" customHeight="false" outlineLevel="0" collapsed="false">
      <c r="H428" s="31"/>
      <c r="I428" s="31"/>
      <c r="N428" s="31"/>
      <c r="P428" s="31"/>
      <c r="V428" s="31"/>
      <c r="X428" s="32"/>
      <c r="Y428" s="31"/>
    </row>
    <row r="429" customFormat="false" ht="18" hidden="false" customHeight="false" outlineLevel="0" collapsed="false">
      <c r="H429" s="31"/>
      <c r="I429" s="31"/>
      <c r="N429" s="31"/>
      <c r="P429" s="31"/>
      <c r="V429" s="31"/>
      <c r="X429" s="32"/>
      <c r="Y429" s="31"/>
    </row>
    <row r="430" customFormat="false" ht="18" hidden="false" customHeight="false" outlineLevel="0" collapsed="false">
      <c r="H430" s="31"/>
      <c r="I430" s="31"/>
      <c r="N430" s="31"/>
      <c r="P430" s="31"/>
      <c r="V430" s="31"/>
      <c r="X430" s="32"/>
      <c r="Y430" s="31"/>
    </row>
    <row r="431" customFormat="false" ht="18" hidden="false" customHeight="false" outlineLevel="0" collapsed="false">
      <c r="H431" s="31"/>
      <c r="I431" s="31"/>
      <c r="N431" s="31"/>
      <c r="P431" s="31"/>
      <c r="V431" s="31"/>
      <c r="X431" s="32"/>
      <c r="Y431" s="31"/>
    </row>
    <row r="432" customFormat="false" ht="18" hidden="false" customHeight="false" outlineLevel="0" collapsed="false">
      <c r="H432" s="31"/>
      <c r="I432" s="31"/>
      <c r="N432" s="31"/>
      <c r="P432" s="31"/>
      <c r="V432" s="31"/>
      <c r="X432" s="32"/>
      <c r="Y432" s="31"/>
    </row>
    <row r="433" customFormat="false" ht="18" hidden="false" customHeight="false" outlineLevel="0" collapsed="false">
      <c r="H433" s="31"/>
      <c r="I433" s="31"/>
      <c r="N433" s="31"/>
      <c r="P433" s="31"/>
      <c r="V433" s="31"/>
      <c r="X433" s="32"/>
      <c r="Y433" s="31"/>
    </row>
    <row r="434" customFormat="false" ht="18" hidden="false" customHeight="false" outlineLevel="0" collapsed="false">
      <c r="H434" s="31"/>
      <c r="I434" s="31"/>
      <c r="N434" s="31"/>
      <c r="P434" s="31"/>
      <c r="V434" s="31"/>
      <c r="X434" s="32"/>
      <c r="Y434" s="31"/>
    </row>
    <row r="435" customFormat="false" ht="18" hidden="false" customHeight="false" outlineLevel="0" collapsed="false">
      <c r="H435" s="31"/>
      <c r="I435" s="31"/>
      <c r="N435" s="31"/>
      <c r="P435" s="31"/>
      <c r="V435" s="31"/>
      <c r="X435" s="32"/>
      <c r="Y435" s="31"/>
    </row>
    <row r="436" customFormat="false" ht="18" hidden="false" customHeight="false" outlineLevel="0" collapsed="false">
      <c r="H436" s="31"/>
      <c r="I436" s="31"/>
      <c r="N436" s="31"/>
      <c r="P436" s="31"/>
      <c r="V436" s="31"/>
      <c r="X436" s="32"/>
      <c r="Y436" s="31"/>
    </row>
    <row r="437" customFormat="false" ht="18" hidden="false" customHeight="false" outlineLevel="0" collapsed="false">
      <c r="H437" s="31"/>
      <c r="I437" s="31"/>
      <c r="N437" s="31"/>
      <c r="P437" s="31"/>
      <c r="V437" s="31"/>
      <c r="X437" s="32"/>
      <c r="Y437" s="31"/>
    </row>
    <row r="438" customFormat="false" ht="18" hidden="false" customHeight="false" outlineLevel="0" collapsed="false">
      <c r="H438" s="31"/>
      <c r="I438" s="31"/>
      <c r="N438" s="31"/>
      <c r="P438" s="31"/>
      <c r="V438" s="31"/>
      <c r="X438" s="32"/>
      <c r="Y438" s="31"/>
    </row>
    <row r="439" customFormat="false" ht="18" hidden="false" customHeight="false" outlineLevel="0" collapsed="false">
      <c r="H439" s="31"/>
      <c r="I439" s="31"/>
      <c r="N439" s="31"/>
      <c r="P439" s="31"/>
      <c r="V439" s="31"/>
      <c r="X439" s="32"/>
      <c r="Y439" s="31"/>
    </row>
    <row r="440" customFormat="false" ht="18" hidden="false" customHeight="false" outlineLevel="0" collapsed="false">
      <c r="H440" s="31"/>
      <c r="I440" s="31"/>
      <c r="N440" s="31"/>
      <c r="P440" s="31"/>
      <c r="V440" s="31"/>
      <c r="X440" s="32"/>
      <c r="Y440" s="31"/>
    </row>
    <row r="441" customFormat="false" ht="18" hidden="false" customHeight="false" outlineLevel="0" collapsed="false">
      <c r="H441" s="31"/>
      <c r="I441" s="31"/>
      <c r="N441" s="31"/>
      <c r="P441" s="31"/>
      <c r="V441" s="31"/>
      <c r="X441" s="32"/>
      <c r="Y441" s="31"/>
    </row>
    <row r="442" customFormat="false" ht="18" hidden="false" customHeight="false" outlineLevel="0" collapsed="false">
      <c r="H442" s="31"/>
      <c r="I442" s="31"/>
      <c r="N442" s="31"/>
      <c r="P442" s="31"/>
      <c r="V442" s="31"/>
      <c r="X442" s="32"/>
      <c r="Y442" s="31"/>
    </row>
    <row r="443" customFormat="false" ht="18" hidden="false" customHeight="false" outlineLevel="0" collapsed="false">
      <c r="H443" s="31"/>
      <c r="I443" s="31"/>
      <c r="N443" s="31"/>
      <c r="P443" s="31"/>
      <c r="V443" s="31"/>
      <c r="X443" s="32"/>
      <c r="Y443" s="31"/>
    </row>
    <row r="444" customFormat="false" ht="18" hidden="false" customHeight="false" outlineLevel="0" collapsed="false">
      <c r="H444" s="31"/>
      <c r="I444" s="31"/>
      <c r="N444" s="31"/>
      <c r="P444" s="31"/>
      <c r="V444" s="31"/>
      <c r="X444" s="32"/>
      <c r="Y444" s="31"/>
    </row>
    <row r="445" customFormat="false" ht="18" hidden="false" customHeight="false" outlineLevel="0" collapsed="false">
      <c r="H445" s="31"/>
      <c r="I445" s="31"/>
      <c r="N445" s="31"/>
      <c r="P445" s="31"/>
      <c r="V445" s="31"/>
      <c r="X445" s="32"/>
      <c r="Y445" s="31"/>
    </row>
    <row r="446" customFormat="false" ht="18" hidden="false" customHeight="false" outlineLevel="0" collapsed="false">
      <c r="H446" s="31"/>
      <c r="I446" s="31"/>
      <c r="N446" s="31"/>
      <c r="P446" s="31"/>
      <c r="V446" s="31"/>
      <c r="X446" s="32"/>
      <c r="Y446" s="31"/>
    </row>
    <row r="447" customFormat="false" ht="18" hidden="false" customHeight="false" outlineLevel="0" collapsed="false">
      <c r="H447" s="31"/>
      <c r="I447" s="31"/>
      <c r="N447" s="31"/>
      <c r="P447" s="31"/>
      <c r="V447" s="31"/>
      <c r="X447" s="32"/>
      <c r="Y447" s="31"/>
    </row>
    <row r="448" customFormat="false" ht="18" hidden="false" customHeight="false" outlineLevel="0" collapsed="false">
      <c r="H448" s="31"/>
      <c r="I448" s="31"/>
      <c r="N448" s="31"/>
      <c r="P448" s="31"/>
      <c r="V448" s="31"/>
      <c r="X448" s="32"/>
      <c r="Y448" s="31"/>
    </row>
    <row r="449" customFormat="false" ht="18" hidden="false" customHeight="false" outlineLevel="0" collapsed="false">
      <c r="H449" s="31"/>
      <c r="I449" s="31"/>
      <c r="N449" s="31"/>
      <c r="P449" s="31"/>
      <c r="V449" s="31"/>
      <c r="X449" s="32"/>
      <c r="Y449" s="31"/>
    </row>
    <row r="450" customFormat="false" ht="18" hidden="false" customHeight="false" outlineLevel="0" collapsed="false">
      <c r="H450" s="31"/>
      <c r="I450" s="31"/>
      <c r="N450" s="31"/>
      <c r="P450" s="31"/>
      <c r="V450" s="31"/>
      <c r="X450" s="32"/>
      <c r="Y450" s="31"/>
    </row>
    <row r="451" customFormat="false" ht="18" hidden="false" customHeight="false" outlineLevel="0" collapsed="false">
      <c r="H451" s="31"/>
      <c r="I451" s="31"/>
      <c r="N451" s="31"/>
      <c r="P451" s="31"/>
      <c r="V451" s="31"/>
      <c r="X451" s="32"/>
      <c r="Y451" s="31"/>
    </row>
    <row r="452" customFormat="false" ht="18" hidden="false" customHeight="false" outlineLevel="0" collapsed="false">
      <c r="H452" s="31"/>
      <c r="I452" s="31"/>
      <c r="N452" s="31"/>
      <c r="P452" s="31"/>
      <c r="V452" s="31"/>
      <c r="X452" s="32"/>
      <c r="Y452" s="31"/>
    </row>
    <row r="453" customFormat="false" ht="18" hidden="false" customHeight="false" outlineLevel="0" collapsed="false">
      <c r="H453" s="31"/>
      <c r="I453" s="31"/>
      <c r="N453" s="31"/>
      <c r="P453" s="31"/>
      <c r="V453" s="31"/>
      <c r="X453" s="32"/>
      <c r="Y453" s="31"/>
    </row>
    <row r="454" customFormat="false" ht="18" hidden="false" customHeight="false" outlineLevel="0" collapsed="false">
      <c r="H454" s="31"/>
      <c r="I454" s="31"/>
      <c r="N454" s="31"/>
      <c r="P454" s="31"/>
      <c r="V454" s="31"/>
      <c r="X454" s="32"/>
      <c r="Y454" s="31"/>
    </row>
    <row r="455" customFormat="false" ht="18" hidden="false" customHeight="false" outlineLevel="0" collapsed="false">
      <c r="H455" s="31"/>
      <c r="I455" s="31"/>
      <c r="N455" s="31"/>
      <c r="P455" s="31"/>
      <c r="V455" s="31"/>
      <c r="X455" s="32"/>
      <c r="Y455" s="31"/>
    </row>
    <row r="456" customFormat="false" ht="18" hidden="false" customHeight="false" outlineLevel="0" collapsed="false">
      <c r="H456" s="31"/>
      <c r="I456" s="31"/>
      <c r="N456" s="31"/>
      <c r="P456" s="31"/>
      <c r="V456" s="31"/>
      <c r="X456" s="32"/>
      <c r="Y456" s="31"/>
    </row>
    <row r="457" customFormat="false" ht="18" hidden="false" customHeight="false" outlineLevel="0" collapsed="false">
      <c r="H457" s="31"/>
      <c r="I457" s="31"/>
      <c r="N457" s="31"/>
      <c r="P457" s="31"/>
      <c r="V457" s="31"/>
      <c r="X457" s="32"/>
      <c r="Y457" s="31"/>
    </row>
    <row r="458" customFormat="false" ht="18" hidden="false" customHeight="false" outlineLevel="0" collapsed="false">
      <c r="H458" s="31"/>
      <c r="I458" s="31"/>
      <c r="N458" s="31"/>
      <c r="P458" s="31"/>
      <c r="V458" s="31"/>
      <c r="X458" s="32"/>
      <c r="Y458" s="31"/>
    </row>
    <row r="459" customFormat="false" ht="18" hidden="false" customHeight="false" outlineLevel="0" collapsed="false">
      <c r="H459" s="31"/>
      <c r="I459" s="31"/>
      <c r="N459" s="31"/>
      <c r="P459" s="31"/>
      <c r="V459" s="31"/>
      <c r="X459" s="32"/>
      <c r="Y459" s="31"/>
    </row>
    <row r="460" customFormat="false" ht="18" hidden="false" customHeight="false" outlineLevel="0" collapsed="false">
      <c r="H460" s="31"/>
      <c r="I460" s="31"/>
      <c r="N460" s="31"/>
      <c r="P460" s="31"/>
      <c r="V460" s="31"/>
      <c r="X460" s="32"/>
      <c r="Y460" s="31"/>
    </row>
    <row r="461" customFormat="false" ht="18" hidden="false" customHeight="false" outlineLevel="0" collapsed="false">
      <c r="H461" s="31"/>
      <c r="I461" s="31"/>
      <c r="N461" s="31"/>
      <c r="P461" s="31"/>
      <c r="V461" s="31"/>
      <c r="X461" s="32"/>
      <c r="Y461" s="31"/>
    </row>
    <row r="462" customFormat="false" ht="18" hidden="false" customHeight="false" outlineLevel="0" collapsed="false">
      <c r="H462" s="31"/>
      <c r="I462" s="31"/>
      <c r="N462" s="31"/>
      <c r="P462" s="31"/>
      <c r="V462" s="31"/>
      <c r="X462" s="32"/>
      <c r="Y462" s="31"/>
    </row>
    <row r="463" customFormat="false" ht="18" hidden="false" customHeight="false" outlineLevel="0" collapsed="false">
      <c r="H463" s="31"/>
      <c r="I463" s="31"/>
      <c r="N463" s="31"/>
      <c r="P463" s="31"/>
      <c r="V463" s="31"/>
      <c r="X463" s="32"/>
      <c r="Y463" s="31"/>
    </row>
    <row r="464" customFormat="false" ht="18" hidden="false" customHeight="false" outlineLevel="0" collapsed="false">
      <c r="H464" s="31"/>
      <c r="I464" s="31"/>
      <c r="N464" s="31"/>
      <c r="P464" s="31"/>
      <c r="V464" s="31"/>
      <c r="X464" s="32"/>
      <c r="Y464" s="31"/>
    </row>
    <row r="465" customFormat="false" ht="18" hidden="false" customHeight="false" outlineLevel="0" collapsed="false">
      <c r="H465" s="31"/>
      <c r="I465" s="31"/>
      <c r="N465" s="31"/>
      <c r="P465" s="31"/>
      <c r="V465" s="31"/>
      <c r="X465" s="32"/>
      <c r="Y465" s="31"/>
    </row>
    <row r="466" customFormat="false" ht="18" hidden="false" customHeight="false" outlineLevel="0" collapsed="false">
      <c r="H466" s="31"/>
      <c r="I466" s="31"/>
      <c r="N466" s="31"/>
      <c r="P466" s="31"/>
      <c r="V466" s="31"/>
      <c r="X466" s="32"/>
      <c r="Y466" s="31"/>
    </row>
    <row r="467" customFormat="false" ht="18" hidden="false" customHeight="false" outlineLevel="0" collapsed="false">
      <c r="H467" s="31"/>
      <c r="I467" s="31"/>
      <c r="N467" s="31"/>
      <c r="P467" s="31"/>
      <c r="V467" s="31"/>
      <c r="X467" s="32"/>
      <c r="Y467" s="31"/>
    </row>
    <row r="468" customFormat="false" ht="18" hidden="false" customHeight="false" outlineLevel="0" collapsed="false">
      <c r="H468" s="31"/>
      <c r="I468" s="31"/>
      <c r="N468" s="31"/>
      <c r="P468" s="31"/>
      <c r="V468" s="31"/>
      <c r="X468" s="32"/>
      <c r="Y468" s="31"/>
    </row>
    <row r="469" customFormat="false" ht="18" hidden="false" customHeight="false" outlineLevel="0" collapsed="false">
      <c r="H469" s="31"/>
      <c r="I469" s="31"/>
      <c r="N469" s="31"/>
      <c r="P469" s="31"/>
      <c r="V469" s="31"/>
      <c r="X469" s="32"/>
      <c r="Y469" s="31"/>
    </row>
    <row r="470" customFormat="false" ht="18" hidden="false" customHeight="false" outlineLevel="0" collapsed="false">
      <c r="H470" s="31"/>
      <c r="I470" s="31"/>
      <c r="N470" s="31"/>
      <c r="P470" s="31"/>
      <c r="V470" s="31"/>
      <c r="X470" s="32"/>
      <c r="Y470" s="31"/>
    </row>
    <row r="471" customFormat="false" ht="18" hidden="false" customHeight="false" outlineLevel="0" collapsed="false">
      <c r="H471" s="31"/>
      <c r="I471" s="31"/>
      <c r="N471" s="31"/>
      <c r="P471" s="31"/>
      <c r="V471" s="31"/>
      <c r="X471" s="32"/>
      <c r="Y471" s="31"/>
    </row>
    <row r="472" customFormat="false" ht="18" hidden="false" customHeight="false" outlineLevel="0" collapsed="false">
      <c r="H472" s="31"/>
      <c r="I472" s="31"/>
      <c r="N472" s="31"/>
      <c r="P472" s="31"/>
      <c r="V472" s="31"/>
      <c r="X472" s="32"/>
      <c r="Y472" s="31"/>
    </row>
    <row r="473" customFormat="false" ht="18" hidden="false" customHeight="false" outlineLevel="0" collapsed="false">
      <c r="H473" s="31"/>
      <c r="I473" s="31"/>
      <c r="N473" s="31"/>
      <c r="P473" s="31"/>
      <c r="V473" s="31"/>
      <c r="X473" s="32"/>
      <c r="Y473" s="31"/>
    </row>
    <row r="474" customFormat="false" ht="18" hidden="false" customHeight="false" outlineLevel="0" collapsed="false">
      <c r="H474" s="31"/>
      <c r="I474" s="31"/>
      <c r="N474" s="31"/>
      <c r="P474" s="31"/>
      <c r="V474" s="31"/>
      <c r="X474" s="32"/>
      <c r="Y474" s="31"/>
    </row>
    <row r="475" customFormat="false" ht="18" hidden="false" customHeight="false" outlineLevel="0" collapsed="false">
      <c r="H475" s="31"/>
      <c r="I475" s="31"/>
      <c r="N475" s="31"/>
      <c r="P475" s="31"/>
      <c r="V475" s="31"/>
      <c r="X475" s="32"/>
      <c r="Y475" s="31"/>
    </row>
    <row r="476" customFormat="false" ht="18" hidden="false" customHeight="false" outlineLevel="0" collapsed="false">
      <c r="H476" s="31"/>
      <c r="I476" s="31"/>
      <c r="N476" s="31"/>
      <c r="P476" s="31"/>
      <c r="V476" s="31"/>
      <c r="X476" s="32"/>
      <c r="Y476" s="31"/>
    </row>
    <row r="477" customFormat="false" ht="18" hidden="false" customHeight="false" outlineLevel="0" collapsed="false">
      <c r="H477" s="31"/>
      <c r="I477" s="31"/>
      <c r="N477" s="31"/>
      <c r="P477" s="31"/>
      <c r="V477" s="31"/>
      <c r="X477" s="32"/>
      <c r="Y477" s="31"/>
    </row>
    <row r="478" customFormat="false" ht="18" hidden="false" customHeight="false" outlineLevel="0" collapsed="false">
      <c r="H478" s="31"/>
      <c r="I478" s="31"/>
      <c r="N478" s="31"/>
      <c r="P478" s="31"/>
      <c r="V478" s="31"/>
      <c r="X478" s="32"/>
      <c r="Y478" s="31"/>
    </row>
    <row r="479" customFormat="false" ht="18" hidden="false" customHeight="false" outlineLevel="0" collapsed="false">
      <c r="H479" s="31"/>
      <c r="I479" s="31"/>
      <c r="N479" s="31"/>
      <c r="P479" s="31"/>
      <c r="V479" s="31"/>
      <c r="X479" s="32"/>
      <c r="Y479" s="31"/>
    </row>
    <row r="480" customFormat="false" ht="18" hidden="false" customHeight="false" outlineLevel="0" collapsed="false">
      <c r="H480" s="31"/>
      <c r="I480" s="31"/>
      <c r="N480" s="31"/>
      <c r="P480" s="31"/>
      <c r="V480" s="31"/>
      <c r="X480" s="32"/>
      <c r="Y480" s="31"/>
    </row>
    <row r="481" customFormat="false" ht="18" hidden="false" customHeight="false" outlineLevel="0" collapsed="false">
      <c r="H481" s="31"/>
      <c r="I481" s="31"/>
      <c r="N481" s="31"/>
      <c r="P481" s="31"/>
      <c r="V481" s="31"/>
      <c r="X481" s="32"/>
      <c r="Y481" s="31"/>
    </row>
    <row r="482" customFormat="false" ht="18" hidden="false" customHeight="false" outlineLevel="0" collapsed="false">
      <c r="H482" s="31"/>
      <c r="I482" s="31"/>
      <c r="N482" s="31"/>
      <c r="P482" s="31"/>
      <c r="V482" s="31"/>
      <c r="X482" s="32"/>
      <c r="Y482" s="31"/>
    </row>
    <row r="483" customFormat="false" ht="18" hidden="false" customHeight="false" outlineLevel="0" collapsed="false">
      <c r="H483" s="31"/>
      <c r="I483" s="31"/>
      <c r="N483" s="31"/>
      <c r="P483" s="31"/>
      <c r="V483" s="31"/>
      <c r="X483" s="32"/>
      <c r="Y483" s="31"/>
    </row>
    <row r="484" customFormat="false" ht="18" hidden="false" customHeight="false" outlineLevel="0" collapsed="false">
      <c r="H484" s="31"/>
      <c r="I484" s="31"/>
      <c r="N484" s="31"/>
      <c r="P484" s="31"/>
      <c r="V484" s="31"/>
      <c r="X484" s="32"/>
      <c r="Y484" s="31"/>
    </row>
    <row r="485" customFormat="false" ht="18" hidden="false" customHeight="false" outlineLevel="0" collapsed="false">
      <c r="H485" s="31"/>
      <c r="I485" s="31"/>
      <c r="N485" s="31"/>
      <c r="P485" s="31"/>
      <c r="V485" s="31"/>
      <c r="X485" s="32"/>
      <c r="Y485" s="31"/>
    </row>
    <row r="486" customFormat="false" ht="18" hidden="false" customHeight="false" outlineLevel="0" collapsed="false">
      <c r="H486" s="31"/>
      <c r="I486" s="31"/>
      <c r="N486" s="31"/>
      <c r="P486" s="31"/>
      <c r="V486" s="31"/>
      <c r="X486" s="32"/>
      <c r="Y486" s="31"/>
    </row>
    <row r="487" customFormat="false" ht="18" hidden="false" customHeight="false" outlineLevel="0" collapsed="false">
      <c r="H487" s="31"/>
      <c r="I487" s="31"/>
      <c r="N487" s="31"/>
      <c r="P487" s="31"/>
      <c r="V487" s="31"/>
      <c r="X487" s="32"/>
      <c r="Y487" s="31"/>
    </row>
    <row r="488" customFormat="false" ht="18" hidden="false" customHeight="false" outlineLevel="0" collapsed="false">
      <c r="H488" s="31"/>
      <c r="I488" s="31"/>
      <c r="N488" s="31"/>
      <c r="P488" s="31"/>
      <c r="V488" s="31"/>
      <c r="X488" s="32"/>
      <c r="Y488" s="31"/>
    </row>
    <row r="489" customFormat="false" ht="18" hidden="false" customHeight="false" outlineLevel="0" collapsed="false">
      <c r="H489" s="31"/>
      <c r="I489" s="31"/>
      <c r="N489" s="31"/>
      <c r="P489" s="31"/>
      <c r="V489" s="31"/>
      <c r="X489" s="32"/>
      <c r="Y489" s="31"/>
    </row>
    <row r="490" customFormat="false" ht="18" hidden="false" customHeight="false" outlineLevel="0" collapsed="false">
      <c r="H490" s="31"/>
      <c r="I490" s="31"/>
      <c r="N490" s="31"/>
      <c r="P490" s="31"/>
      <c r="V490" s="31"/>
      <c r="X490" s="32"/>
      <c r="Y490" s="31"/>
    </row>
    <row r="491" customFormat="false" ht="18" hidden="false" customHeight="false" outlineLevel="0" collapsed="false">
      <c r="H491" s="31"/>
      <c r="I491" s="31"/>
      <c r="N491" s="31"/>
      <c r="P491" s="31"/>
      <c r="V491" s="31"/>
      <c r="X491" s="32"/>
      <c r="Y491" s="31"/>
    </row>
    <row r="492" customFormat="false" ht="18" hidden="false" customHeight="false" outlineLevel="0" collapsed="false">
      <c r="H492" s="31"/>
      <c r="I492" s="31"/>
      <c r="N492" s="31"/>
      <c r="P492" s="31"/>
      <c r="V492" s="31"/>
      <c r="X492" s="32"/>
      <c r="Y492" s="31"/>
    </row>
    <row r="493" customFormat="false" ht="18" hidden="false" customHeight="false" outlineLevel="0" collapsed="false">
      <c r="H493" s="31"/>
      <c r="I493" s="31"/>
      <c r="N493" s="31"/>
      <c r="P493" s="31"/>
      <c r="V493" s="31"/>
      <c r="X493" s="32"/>
      <c r="Y493" s="31"/>
    </row>
    <row r="494" customFormat="false" ht="18" hidden="false" customHeight="false" outlineLevel="0" collapsed="false">
      <c r="H494" s="31"/>
      <c r="I494" s="31"/>
      <c r="N494" s="31"/>
      <c r="P494" s="31"/>
      <c r="V494" s="31"/>
      <c r="X494" s="32"/>
      <c r="Y494" s="31"/>
    </row>
    <row r="495" customFormat="false" ht="18" hidden="false" customHeight="false" outlineLevel="0" collapsed="false">
      <c r="H495" s="31"/>
      <c r="I495" s="31"/>
      <c r="N495" s="31"/>
      <c r="P495" s="31"/>
      <c r="V495" s="31"/>
      <c r="X495" s="32"/>
      <c r="Y495" s="31"/>
    </row>
    <row r="496" customFormat="false" ht="18" hidden="false" customHeight="false" outlineLevel="0" collapsed="false">
      <c r="H496" s="31"/>
      <c r="I496" s="31"/>
      <c r="N496" s="31"/>
      <c r="P496" s="31"/>
      <c r="V496" s="31"/>
      <c r="X496" s="32"/>
      <c r="Y496" s="31"/>
    </row>
    <row r="497" customFormat="false" ht="18" hidden="false" customHeight="false" outlineLevel="0" collapsed="false">
      <c r="H497" s="31"/>
      <c r="I497" s="31"/>
      <c r="N497" s="31"/>
      <c r="P497" s="31"/>
      <c r="V497" s="31"/>
      <c r="X497" s="32"/>
      <c r="Y497" s="31"/>
    </row>
    <row r="498" customFormat="false" ht="18" hidden="false" customHeight="false" outlineLevel="0" collapsed="false">
      <c r="H498" s="31"/>
      <c r="I498" s="31"/>
      <c r="N498" s="31"/>
      <c r="P498" s="31"/>
      <c r="V498" s="31"/>
      <c r="X498" s="32"/>
      <c r="Y498" s="31"/>
    </row>
    <row r="499" customFormat="false" ht="18" hidden="false" customHeight="false" outlineLevel="0" collapsed="false">
      <c r="H499" s="31"/>
      <c r="I499" s="31"/>
      <c r="N499" s="31"/>
      <c r="P499" s="31"/>
      <c r="V499" s="31"/>
      <c r="X499" s="32"/>
      <c r="Y499" s="31"/>
    </row>
    <row r="500" customFormat="false" ht="18" hidden="false" customHeight="false" outlineLevel="0" collapsed="false">
      <c r="H500" s="31"/>
      <c r="I500" s="31"/>
      <c r="N500" s="31"/>
      <c r="P500" s="31"/>
      <c r="V500" s="31"/>
      <c r="X500" s="32"/>
      <c r="Y500" s="31"/>
    </row>
    <row r="501" customFormat="false" ht="18" hidden="false" customHeight="false" outlineLevel="0" collapsed="false">
      <c r="H501" s="31"/>
      <c r="I501" s="31"/>
      <c r="N501" s="31"/>
      <c r="P501" s="31"/>
      <c r="V501" s="31"/>
      <c r="X501" s="32"/>
      <c r="Y501" s="31"/>
    </row>
    <row r="502" customFormat="false" ht="18" hidden="false" customHeight="false" outlineLevel="0" collapsed="false">
      <c r="H502" s="31"/>
      <c r="I502" s="31"/>
      <c r="N502" s="31"/>
      <c r="P502" s="31"/>
      <c r="V502" s="31"/>
      <c r="X502" s="32"/>
      <c r="Y502" s="31"/>
    </row>
    <row r="503" customFormat="false" ht="18" hidden="false" customHeight="false" outlineLevel="0" collapsed="false">
      <c r="H503" s="31"/>
      <c r="I503" s="31"/>
      <c r="N503" s="31"/>
      <c r="P503" s="31"/>
      <c r="V503" s="31"/>
      <c r="X503" s="32"/>
      <c r="Y503" s="31"/>
    </row>
    <row r="504" customFormat="false" ht="18" hidden="false" customHeight="false" outlineLevel="0" collapsed="false">
      <c r="H504" s="31"/>
      <c r="I504" s="31"/>
      <c r="N504" s="31"/>
      <c r="P504" s="31"/>
      <c r="V504" s="31"/>
      <c r="X504" s="32"/>
      <c r="Y504" s="31"/>
    </row>
    <row r="505" customFormat="false" ht="18" hidden="false" customHeight="false" outlineLevel="0" collapsed="false">
      <c r="H505" s="31"/>
      <c r="I505" s="31"/>
      <c r="N505" s="31"/>
      <c r="P505" s="31"/>
      <c r="V505" s="31"/>
      <c r="X505" s="32"/>
      <c r="Y505" s="31"/>
    </row>
    <row r="506" customFormat="false" ht="18" hidden="false" customHeight="false" outlineLevel="0" collapsed="false">
      <c r="H506" s="31"/>
      <c r="I506" s="31"/>
      <c r="N506" s="31"/>
      <c r="P506" s="31"/>
      <c r="V506" s="31"/>
      <c r="X506" s="32"/>
      <c r="Y506" s="31"/>
    </row>
    <row r="507" customFormat="false" ht="18" hidden="false" customHeight="false" outlineLevel="0" collapsed="false">
      <c r="H507" s="31"/>
      <c r="I507" s="31"/>
      <c r="N507" s="31"/>
      <c r="P507" s="31"/>
      <c r="V507" s="31"/>
      <c r="X507" s="32"/>
      <c r="Y507" s="31"/>
    </row>
    <row r="508" customFormat="false" ht="18" hidden="false" customHeight="false" outlineLevel="0" collapsed="false">
      <c r="H508" s="31"/>
      <c r="I508" s="31"/>
      <c r="N508" s="31"/>
      <c r="P508" s="31"/>
      <c r="V508" s="31"/>
      <c r="X508" s="32"/>
      <c r="Y508" s="31"/>
    </row>
    <row r="509" customFormat="false" ht="18" hidden="false" customHeight="false" outlineLevel="0" collapsed="false">
      <c r="H509" s="31"/>
      <c r="I509" s="31"/>
      <c r="N509" s="31"/>
      <c r="P509" s="31"/>
      <c r="V509" s="31"/>
      <c r="X509" s="32"/>
      <c r="Y509" s="31"/>
    </row>
    <row r="510" customFormat="false" ht="18" hidden="false" customHeight="false" outlineLevel="0" collapsed="false">
      <c r="H510" s="31"/>
      <c r="I510" s="31"/>
      <c r="N510" s="31"/>
      <c r="P510" s="31"/>
      <c r="V510" s="31"/>
      <c r="X510" s="32"/>
      <c r="Y510" s="31"/>
    </row>
    <row r="511" customFormat="false" ht="18" hidden="false" customHeight="false" outlineLevel="0" collapsed="false">
      <c r="H511" s="31"/>
      <c r="I511" s="31"/>
      <c r="N511" s="31"/>
      <c r="P511" s="31"/>
      <c r="V511" s="31"/>
      <c r="X511" s="32"/>
      <c r="Y511" s="31"/>
    </row>
    <row r="512" customFormat="false" ht="18" hidden="false" customHeight="false" outlineLevel="0" collapsed="false">
      <c r="H512" s="31"/>
      <c r="I512" s="31"/>
      <c r="N512" s="31"/>
      <c r="P512" s="31"/>
      <c r="V512" s="31"/>
      <c r="X512" s="32"/>
      <c r="Y512" s="31"/>
    </row>
    <row r="513" customFormat="false" ht="18" hidden="false" customHeight="false" outlineLevel="0" collapsed="false">
      <c r="H513" s="31"/>
      <c r="I513" s="31"/>
      <c r="N513" s="31"/>
      <c r="P513" s="31"/>
      <c r="V513" s="31"/>
      <c r="X513" s="32"/>
      <c r="Y513" s="31"/>
    </row>
    <row r="514" customFormat="false" ht="18" hidden="false" customHeight="false" outlineLevel="0" collapsed="false">
      <c r="H514" s="31"/>
      <c r="I514" s="31"/>
      <c r="N514" s="31"/>
      <c r="P514" s="31"/>
      <c r="V514" s="31"/>
      <c r="X514" s="32"/>
      <c r="Y514" s="31"/>
    </row>
    <row r="515" customFormat="false" ht="18" hidden="false" customHeight="false" outlineLevel="0" collapsed="false">
      <c r="H515" s="31"/>
      <c r="I515" s="31"/>
      <c r="N515" s="31"/>
      <c r="P515" s="31"/>
      <c r="V515" s="31"/>
      <c r="X515" s="32"/>
      <c r="Y515" s="31"/>
    </row>
    <row r="516" customFormat="false" ht="18" hidden="false" customHeight="false" outlineLevel="0" collapsed="false">
      <c r="H516" s="31"/>
      <c r="I516" s="31"/>
      <c r="N516" s="31"/>
      <c r="P516" s="31"/>
      <c r="V516" s="31"/>
      <c r="X516" s="32"/>
      <c r="Y516" s="31"/>
    </row>
    <row r="517" customFormat="false" ht="18" hidden="false" customHeight="false" outlineLevel="0" collapsed="false">
      <c r="H517" s="31"/>
      <c r="I517" s="31"/>
      <c r="N517" s="31"/>
      <c r="P517" s="31"/>
      <c r="V517" s="31"/>
      <c r="X517" s="32"/>
      <c r="Y517" s="31"/>
    </row>
    <row r="518" customFormat="false" ht="18" hidden="false" customHeight="false" outlineLevel="0" collapsed="false">
      <c r="H518" s="31"/>
      <c r="I518" s="31"/>
      <c r="N518" s="31"/>
      <c r="P518" s="31"/>
      <c r="V518" s="31"/>
      <c r="X518" s="32"/>
      <c r="Y518" s="31"/>
    </row>
    <row r="519" customFormat="false" ht="18" hidden="false" customHeight="false" outlineLevel="0" collapsed="false">
      <c r="H519" s="31"/>
      <c r="I519" s="31"/>
      <c r="N519" s="31"/>
      <c r="P519" s="31"/>
      <c r="V519" s="31"/>
      <c r="X519" s="32"/>
      <c r="Y519" s="31"/>
    </row>
    <row r="520" customFormat="false" ht="18" hidden="false" customHeight="false" outlineLevel="0" collapsed="false">
      <c r="H520" s="31"/>
      <c r="I520" s="31"/>
      <c r="N520" s="31"/>
      <c r="P520" s="31"/>
      <c r="V520" s="31"/>
      <c r="X520" s="32"/>
      <c r="Y520" s="31"/>
    </row>
    <row r="521" customFormat="false" ht="18" hidden="false" customHeight="false" outlineLevel="0" collapsed="false">
      <c r="H521" s="31"/>
      <c r="I521" s="31"/>
      <c r="N521" s="31"/>
      <c r="P521" s="31"/>
      <c r="V521" s="31"/>
      <c r="X521" s="32"/>
      <c r="Y521" s="31"/>
    </row>
    <row r="522" customFormat="false" ht="18" hidden="false" customHeight="false" outlineLevel="0" collapsed="false">
      <c r="H522" s="31"/>
      <c r="I522" s="31"/>
      <c r="N522" s="31"/>
      <c r="P522" s="31"/>
      <c r="V522" s="31"/>
      <c r="X522" s="32"/>
      <c r="Y522" s="31"/>
    </row>
    <row r="523" customFormat="false" ht="18" hidden="false" customHeight="false" outlineLevel="0" collapsed="false">
      <c r="H523" s="31"/>
      <c r="I523" s="31"/>
      <c r="N523" s="31"/>
      <c r="P523" s="31"/>
      <c r="V523" s="31"/>
      <c r="X523" s="32"/>
      <c r="Y523" s="31"/>
    </row>
    <row r="524" customFormat="false" ht="18" hidden="false" customHeight="false" outlineLevel="0" collapsed="false">
      <c r="H524" s="31"/>
      <c r="I524" s="31"/>
      <c r="N524" s="31"/>
      <c r="P524" s="31"/>
      <c r="V524" s="31"/>
      <c r="X524" s="32"/>
      <c r="Y524" s="31"/>
    </row>
    <row r="525" customFormat="false" ht="18" hidden="false" customHeight="false" outlineLevel="0" collapsed="false">
      <c r="H525" s="31"/>
      <c r="I525" s="31"/>
      <c r="N525" s="31"/>
      <c r="P525" s="31"/>
      <c r="V525" s="31"/>
      <c r="X525" s="32"/>
      <c r="Y525" s="31"/>
    </row>
    <row r="526" customFormat="false" ht="18" hidden="false" customHeight="false" outlineLevel="0" collapsed="false">
      <c r="H526" s="31"/>
      <c r="I526" s="31"/>
      <c r="N526" s="31"/>
      <c r="P526" s="31"/>
      <c r="V526" s="31"/>
      <c r="X526" s="32"/>
      <c r="Y526" s="31"/>
    </row>
    <row r="527" customFormat="false" ht="18" hidden="false" customHeight="false" outlineLevel="0" collapsed="false">
      <c r="H527" s="31"/>
      <c r="I527" s="31"/>
      <c r="N527" s="31"/>
      <c r="P527" s="31"/>
      <c r="V527" s="31"/>
      <c r="X527" s="32"/>
      <c r="Y527" s="31"/>
    </row>
    <row r="528" customFormat="false" ht="18" hidden="false" customHeight="false" outlineLevel="0" collapsed="false">
      <c r="H528" s="31"/>
      <c r="I528" s="31"/>
      <c r="N528" s="31"/>
      <c r="P528" s="31"/>
      <c r="V528" s="31"/>
      <c r="X528" s="32"/>
      <c r="Y528" s="31"/>
    </row>
    <row r="529" customFormat="false" ht="18" hidden="false" customHeight="false" outlineLevel="0" collapsed="false">
      <c r="H529" s="31"/>
      <c r="I529" s="31"/>
      <c r="N529" s="31"/>
      <c r="P529" s="31"/>
      <c r="V529" s="31"/>
      <c r="X529" s="32"/>
      <c r="Y529" s="31"/>
    </row>
    <row r="530" customFormat="false" ht="18" hidden="false" customHeight="false" outlineLevel="0" collapsed="false">
      <c r="H530" s="31"/>
      <c r="I530" s="31"/>
      <c r="N530" s="31"/>
      <c r="P530" s="31"/>
      <c r="V530" s="31"/>
      <c r="X530" s="32"/>
      <c r="Y530" s="31"/>
    </row>
    <row r="531" customFormat="false" ht="18" hidden="false" customHeight="false" outlineLevel="0" collapsed="false">
      <c r="H531" s="31"/>
      <c r="I531" s="31"/>
      <c r="N531" s="31"/>
      <c r="P531" s="31"/>
      <c r="V531" s="31"/>
      <c r="X531" s="32"/>
      <c r="Y531" s="31"/>
    </row>
    <row r="532" customFormat="false" ht="18" hidden="false" customHeight="false" outlineLevel="0" collapsed="false">
      <c r="H532" s="31"/>
      <c r="I532" s="31"/>
      <c r="N532" s="31"/>
      <c r="P532" s="31"/>
      <c r="V532" s="31"/>
      <c r="X532" s="32"/>
      <c r="Y532" s="31"/>
    </row>
    <row r="533" customFormat="false" ht="18" hidden="false" customHeight="false" outlineLevel="0" collapsed="false">
      <c r="H533" s="31"/>
      <c r="I533" s="31"/>
      <c r="N533" s="31"/>
      <c r="P533" s="31"/>
      <c r="V533" s="31"/>
      <c r="X533" s="32"/>
      <c r="Y533" s="31"/>
    </row>
    <row r="534" customFormat="false" ht="18" hidden="false" customHeight="false" outlineLevel="0" collapsed="false">
      <c r="H534" s="31"/>
      <c r="I534" s="31"/>
      <c r="N534" s="31"/>
      <c r="P534" s="31"/>
      <c r="V534" s="31"/>
      <c r="X534" s="32"/>
      <c r="Y534" s="31"/>
    </row>
    <row r="535" customFormat="false" ht="18" hidden="false" customHeight="false" outlineLevel="0" collapsed="false">
      <c r="H535" s="31"/>
      <c r="I535" s="31"/>
      <c r="N535" s="31"/>
      <c r="P535" s="31"/>
      <c r="V535" s="31"/>
      <c r="X535" s="32"/>
      <c r="Y535" s="31"/>
    </row>
    <row r="536" customFormat="false" ht="18" hidden="false" customHeight="false" outlineLevel="0" collapsed="false">
      <c r="H536" s="31"/>
      <c r="I536" s="31"/>
      <c r="N536" s="31"/>
      <c r="P536" s="31"/>
      <c r="V536" s="31"/>
      <c r="X536" s="32"/>
      <c r="Y536" s="31"/>
    </row>
    <row r="537" customFormat="false" ht="18" hidden="false" customHeight="false" outlineLevel="0" collapsed="false">
      <c r="H537" s="31"/>
      <c r="I537" s="31"/>
      <c r="N537" s="31"/>
      <c r="P537" s="31"/>
      <c r="V537" s="31"/>
      <c r="X537" s="32"/>
      <c r="Y537" s="31"/>
    </row>
    <row r="538" customFormat="false" ht="18" hidden="false" customHeight="false" outlineLevel="0" collapsed="false">
      <c r="H538" s="31"/>
      <c r="I538" s="31"/>
      <c r="N538" s="31"/>
      <c r="P538" s="31"/>
      <c r="V538" s="31"/>
      <c r="X538" s="32"/>
      <c r="Y538" s="31"/>
    </row>
    <row r="539" customFormat="false" ht="18" hidden="false" customHeight="false" outlineLevel="0" collapsed="false">
      <c r="H539" s="31"/>
      <c r="I539" s="31"/>
      <c r="N539" s="31"/>
      <c r="P539" s="31"/>
      <c r="V539" s="31"/>
      <c r="X539" s="32"/>
      <c r="Y539" s="31"/>
    </row>
    <row r="540" customFormat="false" ht="18" hidden="false" customHeight="false" outlineLevel="0" collapsed="false">
      <c r="H540" s="31"/>
      <c r="I540" s="31"/>
      <c r="N540" s="31"/>
      <c r="P540" s="31"/>
      <c r="V540" s="31"/>
      <c r="X540" s="32"/>
      <c r="Y540" s="31"/>
    </row>
    <row r="541" customFormat="false" ht="18" hidden="false" customHeight="false" outlineLevel="0" collapsed="false">
      <c r="H541" s="31"/>
      <c r="I541" s="31"/>
      <c r="N541" s="31"/>
      <c r="P541" s="31"/>
      <c r="V541" s="31"/>
      <c r="X541" s="32"/>
      <c r="Y541" s="31"/>
    </row>
    <row r="542" customFormat="false" ht="18" hidden="false" customHeight="false" outlineLevel="0" collapsed="false">
      <c r="H542" s="31"/>
      <c r="I542" s="31"/>
      <c r="N542" s="31"/>
      <c r="P542" s="31"/>
      <c r="V542" s="31"/>
      <c r="X542" s="32"/>
      <c r="Y542" s="31"/>
    </row>
    <row r="543" customFormat="false" ht="18" hidden="false" customHeight="false" outlineLevel="0" collapsed="false">
      <c r="H543" s="31"/>
      <c r="I543" s="31"/>
      <c r="N543" s="31"/>
      <c r="P543" s="31"/>
      <c r="V543" s="31"/>
      <c r="X543" s="32"/>
      <c r="Y543" s="31"/>
    </row>
    <row r="544" customFormat="false" ht="18" hidden="false" customHeight="false" outlineLevel="0" collapsed="false">
      <c r="H544" s="31"/>
      <c r="I544" s="31"/>
      <c r="N544" s="31"/>
      <c r="P544" s="31"/>
      <c r="V544" s="31"/>
      <c r="X544" s="32"/>
      <c r="Y544" s="31"/>
    </row>
    <row r="545" customFormat="false" ht="18" hidden="false" customHeight="false" outlineLevel="0" collapsed="false">
      <c r="H545" s="31"/>
      <c r="I545" s="31"/>
      <c r="N545" s="31"/>
      <c r="P545" s="31"/>
      <c r="V545" s="31"/>
      <c r="X545" s="32"/>
      <c r="Y545" s="31"/>
    </row>
    <row r="546" customFormat="false" ht="18" hidden="false" customHeight="false" outlineLevel="0" collapsed="false">
      <c r="H546" s="31"/>
      <c r="I546" s="31"/>
      <c r="N546" s="31"/>
      <c r="P546" s="31"/>
      <c r="V546" s="31"/>
      <c r="X546" s="32"/>
      <c r="Y546" s="31"/>
    </row>
    <row r="547" customFormat="false" ht="18" hidden="false" customHeight="false" outlineLevel="0" collapsed="false">
      <c r="H547" s="31"/>
      <c r="I547" s="31"/>
      <c r="N547" s="31"/>
      <c r="P547" s="31"/>
      <c r="V547" s="31"/>
      <c r="X547" s="32"/>
      <c r="Y547" s="31"/>
    </row>
    <row r="548" customFormat="false" ht="18" hidden="false" customHeight="false" outlineLevel="0" collapsed="false">
      <c r="H548" s="31"/>
      <c r="I548" s="31"/>
      <c r="N548" s="31"/>
      <c r="P548" s="31"/>
      <c r="V548" s="31"/>
      <c r="X548" s="32"/>
      <c r="Y548" s="31"/>
    </row>
    <row r="549" customFormat="false" ht="18" hidden="false" customHeight="false" outlineLevel="0" collapsed="false">
      <c r="H549" s="31"/>
      <c r="I549" s="31"/>
      <c r="N549" s="31"/>
      <c r="P549" s="31"/>
      <c r="V549" s="31"/>
      <c r="X549" s="32"/>
      <c r="Y549" s="31"/>
    </row>
    <row r="550" customFormat="false" ht="18" hidden="false" customHeight="false" outlineLevel="0" collapsed="false">
      <c r="H550" s="31"/>
      <c r="I550" s="31"/>
      <c r="N550" s="31"/>
      <c r="P550" s="31"/>
      <c r="V550" s="31"/>
      <c r="X550" s="32"/>
      <c r="Y550" s="31"/>
    </row>
    <row r="551" customFormat="false" ht="18" hidden="false" customHeight="false" outlineLevel="0" collapsed="false">
      <c r="H551" s="31"/>
      <c r="I551" s="31"/>
      <c r="N551" s="31"/>
      <c r="P551" s="31"/>
      <c r="V551" s="31"/>
      <c r="X551" s="32"/>
      <c r="Y551" s="31"/>
    </row>
    <row r="552" customFormat="false" ht="18" hidden="false" customHeight="false" outlineLevel="0" collapsed="false">
      <c r="H552" s="31"/>
      <c r="I552" s="31"/>
      <c r="N552" s="31"/>
      <c r="P552" s="31"/>
      <c r="V552" s="31"/>
      <c r="X552" s="32"/>
      <c r="Y552" s="31"/>
    </row>
    <row r="553" customFormat="false" ht="18" hidden="false" customHeight="false" outlineLevel="0" collapsed="false">
      <c r="H553" s="31"/>
      <c r="I553" s="31"/>
      <c r="N553" s="31"/>
      <c r="P553" s="31"/>
      <c r="V553" s="31"/>
      <c r="X553" s="32"/>
      <c r="Y553" s="31"/>
    </row>
    <row r="554" customFormat="false" ht="18" hidden="false" customHeight="false" outlineLevel="0" collapsed="false">
      <c r="H554" s="31"/>
      <c r="I554" s="31"/>
      <c r="N554" s="31"/>
      <c r="P554" s="31"/>
      <c r="V554" s="31"/>
      <c r="X554" s="32"/>
      <c r="Y554" s="31"/>
    </row>
    <row r="555" customFormat="false" ht="18" hidden="false" customHeight="false" outlineLevel="0" collapsed="false">
      <c r="H555" s="31"/>
      <c r="I555" s="31"/>
      <c r="N555" s="31"/>
      <c r="P555" s="31"/>
      <c r="V555" s="31"/>
      <c r="X555" s="32"/>
      <c r="Y555" s="31"/>
    </row>
    <row r="556" customFormat="false" ht="18" hidden="false" customHeight="false" outlineLevel="0" collapsed="false">
      <c r="H556" s="31"/>
      <c r="I556" s="31"/>
      <c r="N556" s="31"/>
      <c r="P556" s="31"/>
      <c r="V556" s="31"/>
      <c r="X556" s="32"/>
      <c r="Y556" s="31"/>
    </row>
    <row r="557" customFormat="false" ht="18" hidden="false" customHeight="false" outlineLevel="0" collapsed="false">
      <c r="H557" s="31"/>
      <c r="I557" s="31"/>
      <c r="N557" s="31"/>
      <c r="P557" s="31"/>
      <c r="V557" s="31"/>
      <c r="X557" s="32"/>
      <c r="Y557" s="31"/>
    </row>
    <row r="558" customFormat="false" ht="18" hidden="false" customHeight="false" outlineLevel="0" collapsed="false">
      <c r="H558" s="31"/>
      <c r="I558" s="31"/>
      <c r="N558" s="31"/>
      <c r="P558" s="31"/>
      <c r="V558" s="31"/>
      <c r="X558" s="32"/>
      <c r="Y558" s="31"/>
    </row>
    <row r="559" customFormat="false" ht="18" hidden="false" customHeight="false" outlineLevel="0" collapsed="false">
      <c r="H559" s="31"/>
      <c r="I559" s="31"/>
      <c r="N559" s="31"/>
      <c r="P559" s="31"/>
      <c r="V559" s="31"/>
      <c r="X559" s="32"/>
      <c r="Y559" s="31"/>
    </row>
    <row r="560" customFormat="false" ht="18" hidden="false" customHeight="false" outlineLevel="0" collapsed="false">
      <c r="H560" s="31"/>
      <c r="I560" s="31"/>
      <c r="N560" s="31"/>
      <c r="P560" s="31"/>
      <c r="V560" s="31"/>
      <c r="X560" s="32"/>
      <c r="Y560" s="31"/>
    </row>
    <row r="561" customFormat="false" ht="18" hidden="false" customHeight="false" outlineLevel="0" collapsed="false">
      <c r="H561" s="31"/>
      <c r="I561" s="31"/>
      <c r="N561" s="31"/>
      <c r="P561" s="31"/>
      <c r="V561" s="31"/>
      <c r="X561" s="32"/>
      <c r="Y561" s="31"/>
    </row>
    <row r="562" customFormat="false" ht="18" hidden="false" customHeight="false" outlineLevel="0" collapsed="false">
      <c r="H562" s="31"/>
      <c r="I562" s="31"/>
      <c r="N562" s="31"/>
      <c r="P562" s="31"/>
      <c r="V562" s="31"/>
      <c r="X562" s="32"/>
      <c r="Y562" s="31"/>
    </row>
    <row r="563" customFormat="false" ht="18" hidden="false" customHeight="false" outlineLevel="0" collapsed="false">
      <c r="H563" s="31"/>
      <c r="I563" s="31"/>
      <c r="N563" s="31"/>
      <c r="P563" s="31"/>
      <c r="V563" s="31"/>
      <c r="X563" s="32"/>
      <c r="Y563" s="31"/>
    </row>
    <row r="564" customFormat="false" ht="18" hidden="false" customHeight="false" outlineLevel="0" collapsed="false">
      <c r="H564" s="31"/>
      <c r="I564" s="31"/>
      <c r="N564" s="31"/>
      <c r="P564" s="31"/>
      <c r="V564" s="31"/>
      <c r="X564" s="32"/>
      <c r="Y564" s="31"/>
    </row>
    <row r="565" customFormat="false" ht="18" hidden="false" customHeight="false" outlineLevel="0" collapsed="false">
      <c r="H565" s="31"/>
      <c r="I565" s="31"/>
      <c r="N565" s="31"/>
      <c r="P565" s="31"/>
      <c r="V565" s="31"/>
      <c r="X565" s="32"/>
      <c r="Y565" s="31"/>
    </row>
    <row r="566" customFormat="false" ht="18" hidden="false" customHeight="false" outlineLevel="0" collapsed="false">
      <c r="H566" s="31"/>
      <c r="I566" s="31"/>
      <c r="N566" s="31"/>
      <c r="P566" s="31"/>
      <c r="V566" s="31"/>
      <c r="X566" s="32"/>
      <c r="Y566" s="31"/>
    </row>
    <row r="567" customFormat="false" ht="18" hidden="false" customHeight="false" outlineLevel="0" collapsed="false">
      <c r="H567" s="31"/>
      <c r="I567" s="31"/>
      <c r="N567" s="31"/>
      <c r="P567" s="31"/>
      <c r="V567" s="31"/>
      <c r="X567" s="32"/>
      <c r="Y567" s="31"/>
    </row>
    <row r="568" customFormat="false" ht="18" hidden="false" customHeight="false" outlineLevel="0" collapsed="false">
      <c r="H568" s="31"/>
      <c r="I568" s="31"/>
      <c r="N568" s="31"/>
      <c r="P568" s="31"/>
      <c r="V568" s="31"/>
      <c r="X568" s="32"/>
      <c r="Y568" s="31"/>
    </row>
    <row r="569" customFormat="false" ht="18" hidden="false" customHeight="false" outlineLevel="0" collapsed="false">
      <c r="H569" s="31"/>
      <c r="I569" s="31"/>
      <c r="N569" s="31"/>
      <c r="P569" s="31"/>
      <c r="V569" s="31"/>
      <c r="X569" s="32"/>
      <c r="Y569" s="31"/>
    </row>
    <row r="570" customFormat="false" ht="18" hidden="false" customHeight="false" outlineLevel="0" collapsed="false">
      <c r="H570" s="31"/>
      <c r="I570" s="31"/>
      <c r="N570" s="31"/>
      <c r="P570" s="31"/>
      <c r="V570" s="31"/>
      <c r="X570" s="32"/>
      <c r="Y570" s="31"/>
    </row>
    <row r="571" customFormat="false" ht="18" hidden="false" customHeight="false" outlineLevel="0" collapsed="false">
      <c r="H571" s="31"/>
      <c r="I571" s="31"/>
      <c r="N571" s="31"/>
      <c r="P571" s="31"/>
      <c r="V571" s="31"/>
      <c r="X571" s="32"/>
      <c r="Y571" s="31"/>
    </row>
    <row r="572" customFormat="false" ht="18" hidden="false" customHeight="false" outlineLevel="0" collapsed="false">
      <c r="H572" s="31"/>
      <c r="I572" s="31"/>
      <c r="N572" s="31"/>
      <c r="P572" s="31"/>
      <c r="V572" s="31"/>
      <c r="X572" s="32"/>
      <c r="Y572" s="31"/>
    </row>
    <row r="573" customFormat="false" ht="18" hidden="false" customHeight="false" outlineLevel="0" collapsed="false">
      <c r="H573" s="31"/>
      <c r="I573" s="31"/>
      <c r="N573" s="31"/>
      <c r="P573" s="31"/>
      <c r="V573" s="31"/>
      <c r="X573" s="32"/>
      <c r="Y573" s="31"/>
    </row>
    <row r="574" customFormat="false" ht="18" hidden="false" customHeight="false" outlineLevel="0" collapsed="false">
      <c r="H574" s="31"/>
      <c r="I574" s="31"/>
      <c r="N574" s="31"/>
      <c r="P574" s="31"/>
      <c r="V574" s="31"/>
      <c r="X574" s="32"/>
      <c r="Y574" s="31"/>
    </row>
    <row r="575" customFormat="false" ht="18" hidden="false" customHeight="false" outlineLevel="0" collapsed="false">
      <c r="H575" s="31"/>
      <c r="I575" s="31"/>
      <c r="N575" s="31"/>
      <c r="P575" s="31"/>
      <c r="V575" s="31"/>
      <c r="X575" s="32"/>
      <c r="Y575" s="31"/>
    </row>
    <row r="576" customFormat="false" ht="18" hidden="false" customHeight="false" outlineLevel="0" collapsed="false">
      <c r="H576" s="31"/>
      <c r="I576" s="31"/>
      <c r="N576" s="31"/>
      <c r="P576" s="31"/>
      <c r="V576" s="31"/>
      <c r="X576" s="32"/>
      <c r="Y576" s="31"/>
    </row>
    <row r="577" customFormat="false" ht="18" hidden="false" customHeight="false" outlineLevel="0" collapsed="false">
      <c r="H577" s="31"/>
      <c r="I577" s="31"/>
      <c r="N577" s="31"/>
      <c r="P577" s="31"/>
      <c r="V577" s="31"/>
      <c r="X577" s="32"/>
      <c r="Y577" s="31"/>
    </row>
    <row r="578" customFormat="false" ht="18" hidden="false" customHeight="false" outlineLevel="0" collapsed="false">
      <c r="H578" s="31"/>
      <c r="I578" s="31"/>
      <c r="N578" s="31"/>
      <c r="P578" s="31"/>
      <c r="V578" s="31"/>
      <c r="X578" s="32"/>
      <c r="Y578" s="31"/>
    </row>
    <row r="579" customFormat="false" ht="18" hidden="false" customHeight="false" outlineLevel="0" collapsed="false">
      <c r="H579" s="31"/>
      <c r="I579" s="31"/>
      <c r="N579" s="31"/>
      <c r="P579" s="31"/>
      <c r="V579" s="31"/>
      <c r="X579" s="32"/>
      <c r="Y579" s="31"/>
    </row>
    <row r="580" customFormat="false" ht="18" hidden="false" customHeight="false" outlineLevel="0" collapsed="false">
      <c r="H580" s="31"/>
      <c r="I580" s="31"/>
      <c r="N580" s="31"/>
      <c r="P580" s="31"/>
      <c r="V580" s="31"/>
      <c r="X580" s="32"/>
      <c r="Y580" s="31"/>
    </row>
    <row r="581" customFormat="false" ht="18" hidden="false" customHeight="false" outlineLevel="0" collapsed="false">
      <c r="H581" s="31"/>
      <c r="I581" s="31"/>
      <c r="N581" s="31"/>
      <c r="P581" s="31"/>
      <c r="V581" s="31"/>
      <c r="X581" s="32"/>
      <c r="Y581" s="31"/>
    </row>
    <row r="582" customFormat="false" ht="18" hidden="false" customHeight="false" outlineLevel="0" collapsed="false">
      <c r="H582" s="31"/>
      <c r="I582" s="31"/>
      <c r="N582" s="31"/>
      <c r="P582" s="31"/>
      <c r="V582" s="31"/>
      <c r="X582" s="32"/>
      <c r="Y582" s="31"/>
    </row>
    <row r="583" customFormat="false" ht="18" hidden="false" customHeight="false" outlineLevel="0" collapsed="false">
      <c r="H583" s="31"/>
      <c r="I583" s="31"/>
      <c r="N583" s="31"/>
      <c r="P583" s="31"/>
      <c r="V583" s="31"/>
      <c r="X583" s="32"/>
      <c r="Y583" s="31"/>
    </row>
    <row r="584" customFormat="false" ht="18" hidden="false" customHeight="false" outlineLevel="0" collapsed="false">
      <c r="H584" s="31"/>
      <c r="I584" s="31"/>
      <c r="N584" s="31"/>
      <c r="P584" s="31"/>
      <c r="V584" s="31"/>
      <c r="X584" s="32"/>
      <c r="Y584" s="31"/>
    </row>
    <row r="585" customFormat="false" ht="18" hidden="false" customHeight="false" outlineLevel="0" collapsed="false">
      <c r="H585" s="31"/>
      <c r="I585" s="31"/>
      <c r="N585" s="31"/>
      <c r="P585" s="31"/>
      <c r="V585" s="31"/>
      <c r="X585" s="32"/>
      <c r="Y585" s="31"/>
    </row>
    <row r="586" customFormat="false" ht="18" hidden="false" customHeight="false" outlineLevel="0" collapsed="false">
      <c r="H586" s="31"/>
      <c r="I586" s="31"/>
      <c r="N586" s="31"/>
      <c r="P586" s="31"/>
      <c r="V586" s="31"/>
      <c r="X586" s="32"/>
      <c r="Y586" s="31"/>
    </row>
    <row r="587" customFormat="false" ht="18" hidden="false" customHeight="false" outlineLevel="0" collapsed="false">
      <c r="H587" s="31"/>
      <c r="I587" s="31"/>
      <c r="N587" s="31"/>
      <c r="P587" s="31"/>
      <c r="V587" s="31"/>
      <c r="X587" s="32"/>
      <c r="Y587" s="31"/>
    </row>
    <row r="588" customFormat="false" ht="18" hidden="false" customHeight="false" outlineLevel="0" collapsed="false">
      <c r="H588" s="31"/>
      <c r="I588" s="31"/>
      <c r="N588" s="31"/>
      <c r="P588" s="31"/>
      <c r="V588" s="31"/>
      <c r="X588" s="32"/>
      <c r="Y588" s="31"/>
    </row>
    <row r="589" customFormat="false" ht="18" hidden="false" customHeight="false" outlineLevel="0" collapsed="false">
      <c r="H589" s="31"/>
      <c r="I589" s="31"/>
      <c r="N589" s="31"/>
      <c r="P589" s="31"/>
      <c r="V589" s="31"/>
      <c r="X589" s="32"/>
      <c r="Y589" s="31"/>
    </row>
    <row r="590" customFormat="false" ht="18" hidden="false" customHeight="false" outlineLevel="0" collapsed="false">
      <c r="H590" s="31"/>
      <c r="I590" s="31"/>
      <c r="N590" s="31"/>
      <c r="P590" s="31"/>
      <c r="V590" s="31"/>
      <c r="X590" s="32"/>
      <c r="Y590" s="31"/>
    </row>
    <row r="591" customFormat="false" ht="18" hidden="false" customHeight="false" outlineLevel="0" collapsed="false">
      <c r="H591" s="31"/>
      <c r="I591" s="31"/>
      <c r="N591" s="31"/>
      <c r="P591" s="31"/>
      <c r="V591" s="31"/>
      <c r="X591" s="32"/>
      <c r="Y591" s="31"/>
    </row>
    <row r="592" customFormat="false" ht="18" hidden="false" customHeight="false" outlineLevel="0" collapsed="false">
      <c r="H592" s="31"/>
      <c r="I592" s="31"/>
      <c r="N592" s="31"/>
      <c r="P592" s="31"/>
      <c r="V592" s="31"/>
      <c r="X592" s="32"/>
      <c r="Y592" s="31"/>
    </row>
    <row r="593" customFormat="false" ht="18" hidden="false" customHeight="false" outlineLevel="0" collapsed="false">
      <c r="H593" s="31"/>
      <c r="I593" s="31"/>
      <c r="N593" s="31"/>
      <c r="P593" s="31"/>
      <c r="V593" s="31"/>
      <c r="X593" s="32"/>
      <c r="Y593" s="31"/>
    </row>
    <row r="594" customFormat="false" ht="18" hidden="false" customHeight="false" outlineLevel="0" collapsed="false">
      <c r="H594" s="31"/>
      <c r="I594" s="31"/>
      <c r="N594" s="31"/>
      <c r="P594" s="31"/>
      <c r="V594" s="31"/>
      <c r="X594" s="32"/>
      <c r="Y594" s="31"/>
    </row>
    <row r="595" customFormat="false" ht="18" hidden="false" customHeight="false" outlineLevel="0" collapsed="false">
      <c r="H595" s="31"/>
      <c r="I595" s="31"/>
      <c r="N595" s="31"/>
      <c r="P595" s="31"/>
      <c r="V595" s="31"/>
      <c r="X595" s="32"/>
      <c r="Y595" s="31"/>
    </row>
    <row r="596" customFormat="false" ht="18" hidden="false" customHeight="false" outlineLevel="0" collapsed="false">
      <c r="H596" s="31"/>
      <c r="I596" s="31"/>
      <c r="N596" s="31"/>
      <c r="P596" s="31"/>
      <c r="V596" s="31"/>
      <c r="X596" s="32"/>
      <c r="Y596" s="31"/>
    </row>
    <row r="597" customFormat="false" ht="18" hidden="false" customHeight="false" outlineLevel="0" collapsed="false">
      <c r="H597" s="31"/>
      <c r="I597" s="31"/>
      <c r="N597" s="31"/>
      <c r="P597" s="31"/>
      <c r="V597" s="31"/>
      <c r="X597" s="32"/>
      <c r="Y597" s="31"/>
    </row>
    <row r="598" customFormat="false" ht="18" hidden="false" customHeight="false" outlineLevel="0" collapsed="false">
      <c r="H598" s="31"/>
      <c r="I598" s="31"/>
      <c r="N598" s="31"/>
      <c r="P598" s="31"/>
      <c r="V598" s="31"/>
      <c r="X598" s="32"/>
      <c r="Y598" s="31"/>
    </row>
    <row r="599" customFormat="false" ht="18" hidden="false" customHeight="false" outlineLevel="0" collapsed="false">
      <c r="H599" s="31"/>
      <c r="I599" s="31"/>
      <c r="N599" s="31"/>
      <c r="P599" s="31"/>
      <c r="V599" s="31"/>
      <c r="X599" s="32"/>
      <c r="Y599" s="31"/>
    </row>
    <row r="600" customFormat="false" ht="18" hidden="false" customHeight="false" outlineLevel="0" collapsed="false">
      <c r="H600" s="31"/>
      <c r="I600" s="31"/>
      <c r="N600" s="31"/>
      <c r="P600" s="31"/>
      <c r="V600" s="31"/>
      <c r="X600" s="32"/>
      <c r="Y600" s="31"/>
    </row>
    <row r="601" customFormat="false" ht="18" hidden="false" customHeight="false" outlineLevel="0" collapsed="false">
      <c r="H601" s="31"/>
      <c r="I601" s="31"/>
      <c r="N601" s="31"/>
      <c r="P601" s="31"/>
      <c r="V601" s="31"/>
      <c r="X601" s="32"/>
      <c r="Y601" s="31"/>
    </row>
    <row r="602" customFormat="false" ht="18" hidden="false" customHeight="false" outlineLevel="0" collapsed="false">
      <c r="H602" s="31"/>
      <c r="I602" s="31"/>
      <c r="N602" s="31"/>
      <c r="P602" s="31"/>
      <c r="V602" s="31"/>
      <c r="X602" s="32"/>
      <c r="Y602" s="31"/>
    </row>
    <row r="603" customFormat="false" ht="18" hidden="false" customHeight="false" outlineLevel="0" collapsed="false">
      <c r="H603" s="31"/>
      <c r="I603" s="31"/>
      <c r="N603" s="31"/>
      <c r="P603" s="31"/>
      <c r="V603" s="31"/>
      <c r="X603" s="32"/>
      <c r="Y603" s="31"/>
    </row>
    <row r="604" customFormat="false" ht="18" hidden="false" customHeight="false" outlineLevel="0" collapsed="false">
      <c r="H604" s="31"/>
      <c r="I604" s="31"/>
      <c r="N604" s="31"/>
      <c r="P604" s="31"/>
      <c r="V604" s="31"/>
      <c r="X604" s="32"/>
      <c r="Y604" s="31"/>
    </row>
    <row r="605" customFormat="false" ht="18" hidden="false" customHeight="false" outlineLevel="0" collapsed="false">
      <c r="H605" s="31"/>
      <c r="I605" s="31"/>
      <c r="N605" s="31"/>
      <c r="P605" s="31"/>
      <c r="V605" s="31"/>
      <c r="X605" s="32"/>
      <c r="Y605" s="31"/>
    </row>
    <row r="606" customFormat="false" ht="18" hidden="false" customHeight="false" outlineLevel="0" collapsed="false">
      <c r="H606" s="31"/>
      <c r="I606" s="31"/>
      <c r="N606" s="31"/>
      <c r="P606" s="31"/>
      <c r="V606" s="31"/>
      <c r="X606" s="32"/>
      <c r="Y606" s="31"/>
    </row>
    <row r="607" customFormat="false" ht="18" hidden="false" customHeight="false" outlineLevel="0" collapsed="false">
      <c r="H607" s="31"/>
      <c r="I607" s="31"/>
      <c r="N607" s="31"/>
      <c r="P607" s="31"/>
      <c r="V607" s="31"/>
      <c r="X607" s="32"/>
      <c r="Y607" s="31"/>
    </row>
    <row r="608" customFormat="false" ht="18" hidden="false" customHeight="false" outlineLevel="0" collapsed="false">
      <c r="H608" s="31"/>
      <c r="I608" s="31"/>
      <c r="N608" s="31"/>
      <c r="P608" s="31"/>
      <c r="V608" s="31"/>
      <c r="X608" s="32"/>
      <c r="Y608" s="31"/>
    </row>
    <row r="609" customFormat="false" ht="18" hidden="false" customHeight="false" outlineLevel="0" collapsed="false">
      <c r="H609" s="31"/>
      <c r="I609" s="31"/>
      <c r="N609" s="31"/>
      <c r="P609" s="31"/>
      <c r="V609" s="31"/>
      <c r="X609" s="32"/>
      <c r="Y609" s="31"/>
    </row>
    <row r="610" customFormat="false" ht="18" hidden="false" customHeight="false" outlineLevel="0" collapsed="false">
      <c r="H610" s="31"/>
      <c r="I610" s="31"/>
      <c r="N610" s="31"/>
      <c r="P610" s="31"/>
      <c r="V610" s="31"/>
      <c r="X610" s="32"/>
      <c r="Y610" s="31"/>
    </row>
    <row r="611" customFormat="false" ht="18" hidden="false" customHeight="false" outlineLevel="0" collapsed="false">
      <c r="H611" s="31"/>
      <c r="I611" s="31"/>
      <c r="N611" s="31"/>
      <c r="P611" s="31"/>
      <c r="V611" s="31"/>
      <c r="X611" s="32"/>
      <c r="Y611" s="31"/>
    </row>
    <row r="612" customFormat="false" ht="18" hidden="false" customHeight="false" outlineLevel="0" collapsed="false">
      <c r="H612" s="31"/>
      <c r="I612" s="31"/>
      <c r="N612" s="31"/>
      <c r="P612" s="31"/>
      <c r="V612" s="31"/>
      <c r="X612" s="32"/>
      <c r="Y612" s="31"/>
    </row>
    <row r="613" customFormat="false" ht="18" hidden="false" customHeight="false" outlineLevel="0" collapsed="false">
      <c r="H613" s="31"/>
      <c r="I613" s="31"/>
      <c r="N613" s="31"/>
      <c r="P613" s="31"/>
      <c r="V613" s="31"/>
      <c r="X613" s="32"/>
      <c r="Y613" s="31"/>
    </row>
    <row r="614" customFormat="false" ht="18" hidden="false" customHeight="false" outlineLevel="0" collapsed="false">
      <c r="H614" s="31"/>
      <c r="I614" s="31"/>
      <c r="N614" s="31"/>
      <c r="P614" s="31"/>
      <c r="V614" s="31"/>
      <c r="X614" s="32"/>
      <c r="Y614" s="31"/>
    </row>
    <row r="615" customFormat="false" ht="18" hidden="false" customHeight="false" outlineLevel="0" collapsed="false">
      <c r="H615" s="31"/>
      <c r="I615" s="31"/>
      <c r="N615" s="31"/>
      <c r="P615" s="31"/>
      <c r="V615" s="31"/>
      <c r="X615" s="32"/>
      <c r="Y615" s="31"/>
    </row>
    <row r="616" customFormat="false" ht="18" hidden="false" customHeight="false" outlineLevel="0" collapsed="false">
      <c r="H616" s="31"/>
      <c r="I616" s="31"/>
      <c r="N616" s="31"/>
      <c r="P616" s="31"/>
      <c r="V616" s="31"/>
      <c r="X616" s="32"/>
      <c r="Y616" s="31"/>
    </row>
    <row r="617" customFormat="false" ht="18" hidden="false" customHeight="false" outlineLevel="0" collapsed="false">
      <c r="H617" s="31"/>
      <c r="I617" s="31"/>
      <c r="N617" s="31"/>
      <c r="P617" s="31"/>
      <c r="V617" s="31"/>
      <c r="X617" s="32"/>
      <c r="Y617" s="31"/>
    </row>
    <row r="618" customFormat="false" ht="18" hidden="false" customHeight="false" outlineLevel="0" collapsed="false">
      <c r="H618" s="31"/>
      <c r="I618" s="31"/>
      <c r="N618" s="31"/>
      <c r="P618" s="31"/>
      <c r="V618" s="31"/>
      <c r="X618" s="32"/>
      <c r="Y618" s="31"/>
    </row>
    <row r="619" customFormat="false" ht="18" hidden="false" customHeight="false" outlineLevel="0" collapsed="false">
      <c r="H619" s="31"/>
      <c r="I619" s="31"/>
      <c r="N619" s="31"/>
      <c r="P619" s="31"/>
      <c r="V619" s="31"/>
      <c r="X619" s="32"/>
      <c r="Y619" s="31"/>
    </row>
    <row r="620" customFormat="false" ht="18" hidden="false" customHeight="false" outlineLevel="0" collapsed="false">
      <c r="H620" s="31"/>
      <c r="I620" s="31"/>
      <c r="N620" s="31"/>
      <c r="P620" s="31"/>
      <c r="V620" s="31"/>
      <c r="X620" s="32"/>
      <c r="Y620" s="31"/>
    </row>
    <row r="621" customFormat="false" ht="18" hidden="false" customHeight="false" outlineLevel="0" collapsed="false">
      <c r="H621" s="31"/>
      <c r="I621" s="31"/>
      <c r="N621" s="31"/>
      <c r="P621" s="31"/>
      <c r="V621" s="31"/>
      <c r="X621" s="32"/>
      <c r="Y621" s="31"/>
    </row>
    <row r="622" customFormat="false" ht="18" hidden="false" customHeight="false" outlineLevel="0" collapsed="false">
      <c r="H622" s="31"/>
      <c r="I622" s="31"/>
      <c r="N622" s="31"/>
      <c r="P622" s="31"/>
      <c r="V622" s="31"/>
      <c r="X622" s="32"/>
      <c r="Y622" s="31"/>
    </row>
    <row r="623" customFormat="false" ht="18" hidden="false" customHeight="false" outlineLevel="0" collapsed="false">
      <c r="H623" s="31"/>
      <c r="I623" s="31"/>
      <c r="N623" s="31"/>
      <c r="P623" s="31"/>
      <c r="V623" s="31"/>
      <c r="X623" s="32"/>
      <c r="Y623" s="31"/>
    </row>
    <row r="624" customFormat="false" ht="18" hidden="false" customHeight="false" outlineLevel="0" collapsed="false">
      <c r="H624" s="31"/>
      <c r="I624" s="31"/>
      <c r="N624" s="31"/>
      <c r="P624" s="31"/>
      <c r="V624" s="31"/>
      <c r="X624" s="32"/>
      <c r="Y624" s="31"/>
    </row>
    <row r="625" customFormat="false" ht="18" hidden="false" customHeight="false" outlineLevel="0" collapsed="false">
      <c r="H625" s="31"/>
      <c r="I625" s="31"/>
      <c r="N625" s="31"/>
      <c r="P625" s="31"/>
      <c r="V625" s="31"/>
      <c r="X625" s="32"/>
      <c r="Y625" s="31"/>
    </row>
    <row r="626" customFormat="false" ht="18" hidden="false" customHeight="false" outlineLevel="0" collapsed="false">
      <c r="H626" s="31"/>
      <c r="I626" s="31"/>
      <c r="N626" s="31"/>
      <c r="P626" s="31"/>
      <c r="V626" s="31"/>
      <c r="X626" s="32"/>
      <c r="Y626" s="31"/>
    </row>
    <row r="627" customFormat="false" ht="18" hidden="false" customHeight="false" outlineLevel="0" collapsed="false">
      <c r="H627" s="31"/>
      <c r="I627" s="31"/>
      <c r="N627" s="31"/>
      <c r="P627" s="31"/>
      <c r="V627" s="31"/>
      <c r="X627" s="32"/>
      <c r="Y627" s="31"/>
    </row>
    <row r="628" customFormat="false" ht="18" hidden="false" customHeight="false" outlineLevel="0" collapsed="false">
      <c r="H628" s="31"/>
      <c r="I628" s="31"/>
      <c r="N628" s="31"/>
      <c r="P628" s="31"/>
      <c r="V628" s="31"/>
      <c r="X628" s="32"/>
      <c r="Y628" s="31"/>
    </row>
    <row r="629" customFormat="false" ht="18" hidden="false" customHeight="false" outlineLevel="0" collapsed="false">
      <c r="H629" s="31"/>
      <c r="I629" s="31"/>
      <c r="N629" s="31"/>
      <c r="P629" s="31"/>
      <c r="V629" s="31"/>
      <c r="X629" s="32"/>
      <c r="Y629" s="31"/>
    </row>
    <row r="630" customFormat="false" ht="18" hidden="false" customHeight="false" outlineLevel="0" collapsed="false">
      <c r="H630" s="31"/>
      <c r="I630" s="31"/>
      <c r="N630" s="31"/>
      <c r="P630" s="31"/>
      <c r="V630" s="31"/>
      <c r="X630" s="32"/>
      <c r="Y630" s="31"/>
    </row>
    <row r="631" customFormat="false" ht="18" hidden="false" customHeight="false" outlineLevel="0" collapsed="false">
      <c r="H631" s="31"/>
      <c r="I631" s="31"/>
      <c r="N631" s="31"/>
      <c r="P631" s="31"/>
      <c r="V631" s="31"/>
      <c r="X631" s="32"/>
      <c r="Y631" s="31"/>
    </row>
    <row r="632" customFormat="false" ht="18" hidden="false" customHeight="false" outlineLevel="0" collapsed="false">
      <c r="H632" s="31"/>
      <c r="I632" s="31"/>
      <c r="N632" s="31"/>
      <c r="P632" s="31"/>
      <c r="V632" s="31"/>
      <c r="X632" s="32"/>
      <c r="Y632" s="31"/>
    </row>
    <row r="633" customFormat="false" ht="18" hidden="false" customHeight="false" outlineLevel="0" collapsed="false">
      <c r="H633" s="31"/>
      <c r="I633" s="31"/>
      <c r="N633" s="31"/>
      <c r="P633" s="31"/>
      <c r="V633" s="31"/>
      <c r="X633" s="32"/>
      <c r="Y633" s="31"/>
    </row>
    <row r="634" customFormat="false" ht="18" hidden="false" customHeight="false" outlineLevel="0" collapsed="false">
      <c r="H634" s="31"/>
      <c r="I634" s="31"/>
      <c r="N634" s="31"/>
      <c r="P634" s="31"/>
      <c r="V634" s="31"/>
      <c r="X634" s="32"/>
      <c r="Y634" s="31"/>
    </row>
    <row r="635" customFormat="false" ht="18" hidden="false" customHeight="false" outlineLevel="0" collapsed="false">
      <c r="H635" s="31"/>
      <c r="I635" s="31"/>
      <c r="N635" s="31"/>
      <c r="P635" s="31"/>
      <c r="V635" s="31"/>
      <c r="X635" s="32"/>
      <c r="Y635" s="31"/>
    </row>
    <row r="636" customFormat="false" ht="18" hidden="false" customHeight="false" outlineLevel="0" collapsed="false">
      <c r="H636" s="31"/>
      <c r="I636" s="31"/>
      <c r="N636" s="31"/>
      <c r="P636" s="31"/>
      <c r="V636" s="31"/>
      <c r="X636" s="32"/>
      <c r="Y636" s="31"/>
    </row>
    <row r="637" customFormat="false" ht="18" hidden="false" customHeight="false" outlineLevel="0" collapsed="false">
      <c r="H637" s="31"/>
      <c r="I637" s="31"/>
      <c r="N637" s="31"/>
      <c r="P637" s="31"/>
      <c r="V637" s="31"/>
      <c r="X637" s="32"/>
      <c r="Y637" s="31"/>
    </row>
    <row r="638" customFormat="false" ht="18" hidden="false" customHeight="false" outlineLevel="0" collapsed="false">
      <c r="H638" s="31"/>
      <c r="I638" s="31"/>
      <c r="N638" s="31"/>
      <c r="P638" s="31"/>
      <c r="V638" s="31"/>
      <c r="X638" s="32"/>
      <c r="Y638" s="31"/>
    </row>
    <row r="639" customFormat="false" ht="18" hidden="false" customHeight="false" outlineLevel="0" collapsed="false">
      <c r="H639" s="31"/>
      <c r="I639" s="31"/>
      <c r="N639" s="31"/>
      <c r="P639" s="31"/>
      <c r="V639" s="31"/>
      <c r="X639" s="32"/>
      <c r="Y639" s="31"/>
    </row>
    <row r="640" customFormat="false" ht="18" hidden="false" customHeight="false" outlineLevel="0" collapsed="false">
      <c r="H640" s="31"/>
      <c r="I640" s="31"/>
      <c r="N640" s="31"/>
      <c r="P640" s="31"/>
      <c r="V640" s="31"/>
      <c r="X640" s="32"/>
      <c r="Y640" s="31"/>
    </row>
    <row r="641" customFormat="false" ht="18" hidden="false" customHeight="false" outlineLevel="0" collapsed="false">
      <c r="H641" s="31"/>
      <c r="I641" s="31"/>
      <c r="N641" s="31"/>
      <c r="P641" s="31"/>
      <c r="V641" s="31"/>
      <c r="X641" s="32"/>
      <c r="Y641" s="31"/>
    </row>
    <row r="642" customFormat="false" ht="18" hidden="false" customHeight="false" outlineLevel="0" collapsed="false">
      <c r="H642" s="31"/>
      <c r="I642" s="31"/>
      <c r="N642" s="31"/>
      <c r="P642" s="31"/>
      <c r="V642" s="31"/>
      <c r="X642" s="32"/>
      <c r="Y642" s="31"/>
    </row>
    <row r="643" customFormat="false" ht="18" hidden="false" customHeight="false" outlineLevel="0" collapsed="false">
      <c r="H643" s="31"/>
      <c r="I643" s="31"/>
      <c r="N643" s="31"/>
      <c r="P643" s="31"/>
      <c r="V643" s="31"/>
      <c r="X643" s="32"/>
      <c r="Y643" s="31"/>
    </row>
    <row r="644" customFormat="false" ht="18" hidden="false" customHeight="false" outlineLevel="0" collapsed="false">
      <c r="H644" s="31"/>
      <c r="I644" s="31"/>
      <c r="N644" s="31"/>
      <c r="P644" s="31"/>
      <c r="V644" s="31"/>
      <c r="X644" s="32"/>
      <c r="Y644" s="31"/>
    </row>
    <row r="645" customFormat="false" ht="18" hidden="false" customHeight="false" outlineLevel="0" collapsed="false">
      <c r="H645" s="31"/>
      <c r="I645" s="31"/>
      <c r="N645" s="31"/>
      <c r="P645" s="31"/>
      <c r="V645" s="31"/>
      <c r="X645" s="32"/>
      <c r="Y645" s="31"/>
    </row>
    <row r="646" customFormat="false" ht="18" hidden="false" customHeight="false" outlineLevel="0" collapsed="false">
      <c r="H646" s="31"/>
      <c r="I646" s="31"/>
      <c r="N646" s="31"/>
      <c r="P646" s="31"/>
      <c r="V646" s="31"/>
      <c r="X646" s="32"/>
      <c r="Y646" s="31"/>
    </row>
    <row r="647" customFormat="false" ht="18" hidden="false" customHeight="false" outlineLevel="0" collapsed="false">
      <c r="H647" s="31"/>
      <c r="I647" s="31"/>
      <c r="N647" s="31"/>
      <c r="P647" s="31"/>
      <c r="V647" s="31"/>
      <c r="X647" s="32"/>
      <c r="Y647" s="31"/>
    </row>
    <row r="648" customFormat="false" ht="18" hidden="false" customHeight="false" outlineLevel="0" collapsed="false">
      <c r="H648" s="31"/>
      <c r="I648" s="31"/>
      <c r="N648" s="31"/>
      <c r="P648" s="31"/>
      <c r="V648" s="31"/>
      <c r="X648" s="32"/>
      <c r="Y648" s="31"/>
    </row>
    <row r="649" customFormat="false" ht="18" hidden="false" customHeight="false" outlineLevel="0" collapsed="false">
      <c r="H649" s="31"/>
      <c r="I649" s="31"/>
      <c r="N649" s="31"/>
      <c r="P649" s="31"/>
      <c r="V649" s="31"/>
      <c r="X649" s="32"/>
      <c r="Y649" s="31"/>
    </row>
    <row r="650" customFormat="false" ht="18" hidden="false" customHeight="false" outlineLevel="0" collapsed="false">
      <c r="H650" s="31"/>
      <c r="I650" s="31"/>
      <c r="N650" s="31"/>
      <c r="P650" s="31"/>
      <c r="V650" s="31"/>
      <c r="X650" s="32"/>
      <c r="Y650" s="31"/>
    </row>
    <row r="651" customFormat="false" ht="18" hidden="false" customHeight="false" outlineLevel="0" collapsed="false">
      <c r="H651" s="31"/>
      <c r="I651" s="31"/>
      <c r="N651" s="31"/>
      <c r="P651" s="31"/>
      <c r="V651" s="31"/>
      <c r="X651" s="32"/>
      <c r="Y651" s="31"/>
    </row>
    <row r="652" customFormat="false" ht="18" hidden="false" customHeight="false" outlineLevel="0" collapsed="false">
      <c r="H652" s="31"/>
      <c r="I652" s="31"/>
      <c r="N652" s="31"/>
      <c r="P652" s="31"/>
      <c r="V652" s="31"/>
      <c r="X652" s="32"/>
      <c r="Y652" s="31"/>
    </row>
    <row r="653" customFormat="false" ht="18" hidden="false" customHeight="false" outlineLevel="0" collapsed="false">
      <c r="H653" s="31"/>
      <c r="I653" s="31"/>
      <c r="N653" s="31"/>
      <c r="P653" s="31"/>
      <c r="V653" s="31"/>
      <c r="X653" s="32"/>
      <c r="Y653" s="31"/>
    </row>
    <row r="654" customFormat="false" ht="18" hidden="false" customHeight="false" outlineLevel="0" collapsed="false">
      <c r="H654" s="31"/>
      <c r="I654" s="31"/>
      <c r="N654" s="31"/>
      <c r="P654" s="31"/>
      <c r="V654" s="31"/>
      <c r="X654" s="32"/>
      <c r="Y654" s="31"/>
    </row>
    <row r="655" customFormat="false" ht="18" hidden="false" customHeight="false" outlineLevel="0" collapsed="false">
      <c r="H655" s="31"/>
      <c r="I655" s="31"/>
      <c r="N655" s="31"/>
      <c r="P655" s="31"/>
      <c r="V655" s="31"/>
      <c r="X655" s="32"/>
      <c r="Y655" s="31"/>
    </row>
    <row r="656" customFormat="false" ht="18" hidden="false" customHeight="false" outlineLevel="0" collapsed="false">
      <c r="H656" s="31"/>
      <c r="I656" s="31"/>
      <c r="N656" s="31"/>
      <c r="P656" s="31"/>
      <c r="V656" s="31"/>
      <c r="X656" s="32"/>
      <c r="Y656" s="31"/>
    </row>
    <row r="657" customFormat="false" ht="18" hidden="false" customHeight="false" outlineLevel="0" collapsed="false">
      <c r="H657" s="31"/>
      <c r="I657" s="31"/>
      <c r="N657" s="31"/>
      <c r="P657" s="31"/>
      <c r="V657" s="31"/>
      <c r="X657" s="32"/>
      <c r="Y657" s="31"/>
    </row>
    <row r="658" customFormat="false" ht="18" hidden="false" customHeight="false" outlineLevel="0" collapsed="false">
      <c r="H658" s="31"/>
      <c r="I658" s="31"/>
      <c r="N658" s="31"/>
      <c r="P658" s="31"/>
      <c r="V658" s="31"/>
      <c r="X658" s="32"/>
      <c r="Y658" s="31"/>
    </row>
    <row r="659" customFormat="false" ht="18" hidden="false" customHeight="false" outlineLevel="0" collapsed="false">
      <c r="H659" s="31"/>
      <c r="I659" s="31"/>
      <c r="N659" s="31"/>
      <c r="P659" s="31"/>
      <c r="V659" s="31"/>
      <c r="X659" s="32"/>
      <c r="Y659" s="31"/>
    </row>
    <row r="660" customFormat="false" ht="18" hidden="false" customHeight="false" outlineLevel="0" collapsed="false">
      <c r="H660" s="31"/>
      <c r="I660" s="31"/>
      <c r="N660" s="31"/>
      <c r="P660" s="31"/>
      <c r="V660" s="31"/>
      <c r="X660" s="32"/>
      <c r="Y660" s="31"/>
    </row>
    <row r="661" customFormat="false" ht="18" hidden="false" customHeight="false" outlineLevel="0" collapsed="false">
      <c r="H661" s="31"/>
      <c r="I661" s="31"/>
      <c r="N661" s="31"/>
      <c r="P661" s="31"/>
      <c r="V661" s="31"/>
      <c r="X661" s="32"/>
      <c r="Y661" s="31"/>
    </row>
    <row r="662" customFormat="false" ht="18" hidden="false" customHeight="false" outlineLevel="0" collapsed="false">
      <c r="H662" s="31"/>
      <c r="I662" s="31"/>
      <c r="N662" s="31"/>
      <c r="P662" s="31"/>
      <c r="V662" s="31"/>
      <c r="X662" s="32"/>
      <c r="Y662" s="31"/>
    </row>
    <row r="663" customFormat="false" ht="18" hidden="false" customHeight="false" outlineLevel="0" collapsed="false">
      <c r="H663" s="31"/>
      <c r="I663" s="31"/>
      <c r="N663" s="31"/>
      <c r="P663" s="31"/>
      <c r="V663" s="31"/>
      <c r="X663" s="32"/>
      <c r="Y663" s="31"/>
    </row>
    <row r="664" customFormat="false" ht="18" hidden="false" customHeight="false" outlineLevel="0" collapsed="false">
      <c r="H664" s="31"/>
      <c r="I664" s="31"/>
      <c r="N664" s="31"/>
      <c r="P664" s="31"/>
      <c r="V664" s="31"/>
      <c r="X664" s="32"/>
      <c r="Y664" s="31"/>
    </row>
    <row r="665" customFormat="false" ht="18" hidden="false" customHeight="false" outlineLevel="0" collapsed="false">
      <c r="H665" s="31"/>
      <c r="I665" s="31"/>
      <c r="N665" s="31"/>
      <c r="P665" s="31"/>
      <c r="V665" s="31"/>
      <c r="X665" s="32"/>
      <c r="Y665" s="31"/>
    </row>
    <row r="666" customFormat="false" ht="18" hidden="false" customHeight="false" outlineLevel="0" collapsed="false">
      <c r="H666" s="31"/>
      <c r="I666" s="31"/>
      <c r="N666" s="31"/>
      <c r="P666" s="31"/>
      <c r="V666" s="31"/>
      <c r="X666" s="32"/>
      <c r="Y666" s="31"/>
    </row>
    <row r="667" customFormat="false" ht="18" hidden="false" customHeight="false" outlineLevel="0" collapsed="false">
      <c r="H667" s="31"/>
      <c r="I667" s="31"/>
      <c r="N667" s="31"/>
      <c r="P667" s="31"/>
      <c r="V667" s="31"/>
      <c r="X667" s="32"/>
      <c r="Y667" s="31"/>
    </row>
    <row r="668" customFormat="false" ht="18" hidden="false" customHeight="false" outlineLevel="0" collapsed="false">
      <c r="H668" s="31"/>
      <c r="I668" s="31"/>
      <c r="N668" s="31"/>
      <c r="P668" s="31"/>
      <c r="V668" s="31"/>
      <c r="X668" s="32"/>
      <c r="Y668" s="31"/>
    </row>
    <row r="669" customFormat="false" ht="18" hidden="false" customHeight="false" outlineLevel="0" collapsed="false">
      <c r="H669" s="31"/>
      <c r="I669" s="31"/>
      <c r="N669" s="31"/>
      <c r="P669" s="31"/>
      <c r="V669" s="31"/>
      <c r="X669" s="32"/>
      <c r="Y669" s="31"/>
    </row>
    <row r="670" customFormat="false" ht="18" hidden="false" customHeight="false" outlineLevel="0" collapsed="false">
      <c r="H670" s="31"/>
      <c r="I670" s="31"/>
      <c r="N670" s="31"/>
      <c r="P670" s="31"/>
      <c r="V670" s="31"/>
      <c r="X670" s="32"/>
      <c r="Y670" s="31"/>
    </row>
    <row r="671" customFormat="false" ht="18" hidden="false" customHeight="false" outlineLevel="0" collapsed="false">
      <c r="H671" s="31"/>
      <c r="I671" s="31"/>
      <c r="N671" s="31"/>
      <c r="P671" s="31"/>
      <c r="V671" s="31"/>
      <c r="X671" s="32"/>
      <c r="Y671" s="31"/>
    </row>
    <row r="672" customFormat="false" ht="18" hidden="false" customHeight="false" outlineLevel="0" collapsed="false">
      <c r="H672" s="31"/>
      <c r="I672" s="31"/>
      <c r="N672" s="31"/>
      <c r="P672" s="31"/>
      <c r="V672" s="31"/>
      <c r="X672" s="32"/>
      <c r="Y672" s="31"/>
    </row>
    <row r="673" customFormat="false" ht="18" hidden="false" customHeight="false" outlineLevel="0" collapsed="false">
      <c r="H673" s="31"/>
      <c r="I673" s="31"/>
      <c r="N673" s="31"/>
      <c r="P673" s="31"/>
      <c r="V673" s="31"/>
      <c r="X673" s="32"/>
      <c r="Y673" s="31"/>
    </row>
    <row r="674" customFormat="false" ht="18" hidden="false" customHeight="false" outlineLevel="0" collapsed="false">
      <c r="H674" s="31"/>
      <c r="I674" s="31"/>
      <c r="N674" s="31"/>
      <c r="P674" s="31"/>
      <c r="V674" s="31"/>
      <c r="X674" s="32"/>
      <c r="Y674" s="31"/>
    </row>
    <row r="675" customFormat="false" ht="18" hidden="false" customHeight="false" outlineLevel="0" collapsed="false">
      <c r="H675" s="31"/>
      <c r="I675" s="31"/>
      <c r="N675" s="31"/>
      <c r="P675" s="31"/>
      <c r="V675" s="31"/>
      <c r="X675" s="32"/>
      <c r="Y675" s="31"/>
    </row>
    <row r="676" customFormat="false" ht="18" hidden="false" customHeight="false" outlineLevel="0" collapsed="false">
      <c r="H676" s="31"/>
      <c r="I676" s="31"/>
      <c r="N676" s="31"/>
      <c r="P676" s="31"/>
      <c r="V676" s="31"/>
      <c r="X676" s="32"/>
      <c r="Y676" s="31"/>
    </row>
    <row r="677" customFormat="false" ht="18" hidden="false" customHeight="false" outlineLevel="0" collapsed="false">
      <c r="H677" s="31"/>
      <c r="I677" s="31"/>
      <c r="N677" s="31"/>
      <c r="P677" s="31"/>
      <c r="V677" s="31"/>
      <c r="X677" s="32"/>
      <c r="Y677" s="31"/>
    </row>
    <row r="678" customFormat="false" ht="18" hidden="false" customHeight="false" outlineLevel="0" collapsed="false">
      <c r="H678" s="31"/>
      <c r="I678" s="31"/>
      <c r="N678" s="31"/>
      <c r="P678" s="31"/>
      <c r="V678" s="31"/>
      <c r="X678" s="32"/>
      <c r="Y678" s="31"/>
    </row>
    <row r="679" customFormat="false" ht="18" hidden="false" customHeight="false" outlineLevel="0" collapsed="false">
      <c r="H679" s="31"/>
      <c r="I679" s="31"/>
      <c r="N679" s="31"/>
      <c r="P679" s="31"/>
      <c r="V679" s="31"/>
      <c r="X679" s="32"/>
      <c r="Y679" s="31"/>
    </row>
    <row r="680" customFormat="false" ht="18" hidden="false" customHeight="false" outlineLevel="0" collapsed="false">
      <c r="H680" s="31"/>
      <c r="I680" s="31"/>
      <c r="N680" s="31"/>
      <c r="P680" s="31"/>
      <c r="V680" s="31"/>
      <c r="X680" s="32"/>
      <c r="Y680" s="31"/>
    </row>
    <row r="681" customFormat="false" ht="18" hidden="false" customHeight="false" outlineLevel="0" collapsed="false">
      <c r="H681" s="31"/>
      <c r="I681" s="31"/>
      <c r="N681" s="31"/>
      <c r="P681" s="31"/>
      <c r="V681" s="31"/>
      <c r="X681" s="32"/>
      <c r="Y681" s="31"/>
    </row>
    <row r="682" customFormat="false" ht="18" hidden="false" customHeight="false" outlineLevel="0" collapsed="false">
      <c r="H682" s="31"/>
      <c r="I682" s="31"/>
      <c r="N682" s="31"/>
      <c r="P682" s="31"/>
      <c r="V682" s="31"/>
      <c r="X682" s="32"/>
      <c r="Y682" s="31"/>
    </row>
    <row r="683" customFormat="false" ht="18" hidden="false" customHeight="false" outlineLevel="0" collapsed="false">
      <c r="H683" s="31"/>
      <c r="I683" s="31"/>
      <c r="N683" s="31"/>
      <c r="P683" s="31"/>
      <c r="V683" s="31"/>
      <c r="X683" s="32"/>
      <c r="Y683" s="31"/>
    </row>
    <row r="684" customFormat="false" ht="18" hidden="false" customHeight="false" outlineLevel="0" collapsed="false">
      <c r="H684" s="31"/>
      <c r="I684" s="31"/>
      <c r="N684" s="31"/>
      <c r="P684" s="31"/>
      <c r="V684" s="31"/>
      <c r="X684" s="32"/>
      <c r="Y684" s="31"/>
    </row>
    <row r="685" customFormat="false" ht="18" hidden="false" customHeight="false" outlineLevel="0" collapsed="false">
      <c r="H685" s="31"/>
      <c r="I685" s="31"/>
      <c r="N685" s="31"/>
      <c r="P685" s="31"/>
      <c r="V685" s="31"/>
      <c r="X685" s="32"/>
      <c r="Y685" s="31"/>
    </row>
    <row r="686" customFormat="false" ht="18" hidden="false" customHeight="false" outlineLevel="0" collapsed="false">
      <c r="H686" s="31"/>
      <c r="I686" s="31"/>
      <c r="N686" s="31"/>
      <c r="P686" s="31"/>
      <c r="V686" s="31"/>
      <c r="X686" s="32"/>
      <c r="Y686" s="31"/>
    </row>
    <row r="687" customFormat="false" ht="18" hidden="false" customHeight="false" outlineLevel="0" collapsed="false">
      <c r="H687" s="31"/>
      <c r="I687" s="31"/>
      <c r="N687" s="31"/>
      <c r="P687" s="31"/>
      <c r="V687" s="31"/>
      <c r="X687" s="32"/>
      <c r="Y687" s="31"/>
    </row>
    <row r="688" customFormat="false" ht="18" hidden="false" customHeight="false" outlineLevel="0" collapsed="false">
      <c r="H688" s="31"/>
      <c r="I688" s="31"/>
      <c r="N688" s="31"/>
      <c r="P688" s="31"/>
      <c r="V688" s="31"/>
      <c r="X688" s="32"/>
      <c r="Y688" s="31"/>
    </row>
    <row r="689" customFormat="false" ht="18" hidden="false" customHeight="false" outlineLevel="0" collapsed="false">
      <c r="H689" s="31"/>
      <c r="I689" s="31"/>
      <c r="N689" s="31"/>
      <c r="P689" s="31"/>
      <c r="V689" s="31"/>
      <c r="X689" s="32"/>
      <c r="Y689" s="31"/>
    </row>
    <row r="690" customFormat="false" ht="18" hidden="false" customHeight="false" outlineLevel="0" collapsed="false">
      <c r="H690" s="31"/>
      <c r="I690" s="31"/>
      <c r="N690" s="31"/>
      <c r="P690" s="31"/>
      <c r="V690" s="31"/>
      <c r="X690" s="32"/>
      <c r="Y690" s="31"/>
    </row>
    <row r="691" customFormat="false" ht="18" hidden="false" customHeight="false" outlineLevel="0" collapsed="false">
      <c r="H691" s="31"/>
      <c r="I691" s="31"/>
      <c r="N691" s="31"/>
      <c r="P691" s="31"/>
      <c r="V691" s="31"/>
      <c r="X691" s="32"/>
      <c r="Y691" s="31"/>
    </row>
    <row r="692" customFormat="false" ht="18" hidden="false" customHeight="false" outlineLevel="0" collapsed="false">
      <c r="H692" s="31"/>
      <c r="I692" s="31"/>
      <c r="N692" s="31"/>
      <c r="P692" s="31"/>
      <c r="V692" s="31"/>
      <c r="X692" s="32"/>
      <c r="Y692" s="31"/>
    </row>
    <row r="693" customFormat="false" ht="18" hidden="false" customHeight="false" outlineLevel="0" collapsed="false">
      <c r="H693" s="31"/>
      <c r="I693" s="31"/>
      <c r="N693" s="31"/>
      <c r="P693" s="31"/>
      <c r="V693" s="31"/>
      <c r="X693" s="32"/>
      <c r="Y693" s="31"/>
    </row>
    <row r="694" customFormat="false" ht="18" hidden="false" customHeight="false" outlineLevel="0" collapsed="false">
      <c r="H694" s="31"/>
      <c r="I694" s="31"/>
      <c r="N694" s="31"/>
      <c r="P694" s="31"/>
      <c r="V694" s="31"/>
      <c r="X694" s="32"/>
      <c r="Y694" s="31"/>
    </row>
    <row r="695" customFormat="false" ht="18" hidden="false" customHeight="false" outlineLevel="0" collapsed="false">
      <c r="H695" s="31"/>
      <c r="I695" s="31"/>
      <c r="N695" s="31"/>
      <c r="P695" s="31"/>
      <c r="V695" s="31"/>
      <c r="X695" s="32"/>
      <c r="Y695" s="31"/>
    </row>
    <row r="696" customFormat="false" ht="18" hidden="false" customHeight="false" outlineLevel="0" collapsed="false">
      <c r="H696" s="31"/>
      <c r="I696" s="31"/>
      <c r="N696" s="31"/>
      <c r="P696" s="31"/>
      <c r="V696" s="31"/>
      <c r="X696" s="32"/>
      <c r="Y696" s="31"/>
    </row>
    <row r="697" customFormat="false" ht="18" hidden="false" customHeight="false" outlineLevel="0" collapsed="false">
      <c r="H697" s="31"/>
      <c r="I697" s="31"/>
      <c r="N697" s="31"/>
      <c r="P697" s="31"/>
      <c r="V697" s="31"/>
      <c r="X697" s="32"/>
      <c r="Y697" s="31"/>
    </row>
    <row r="698" customFormat="false" ht="18" hidden="false" customHeight="false" outlineLevel="0" collapsed="false">
      <c r="H698" s="31"/>
      <c r="I698" s="31"/>
      <c r="N698" s="31"/>
      <c r="P698" s="31"/>
      <c r="V698" s="31"/>
      <c r="X698" s="32"/>
      <c r="Y698" s="31"/>
    </row>
    <row r="699" customFormat="false" ht="18" hidden="false" customHeight="false" outlineLevel="0" collapsed="false">
      <c r="H699" s="31"/>
      <c r="I699" s="31"/>
      <c r="N699" s="31"/>
      <c r="P699" s="31"/>
      <c r="V699" s="31"/>
      <c r="X699" s="32"/>
      <c r="Y699" s="31"/>
    </row>
    <row r="700" customFormat="false" ht="18" hidden="false" customHeight="false" outlineLevel="0" collapsed="false">
      <c r="H700" s="31"/>
      <c r="I700" s="31"/>
      <c r="N700" s="31"/>
      <c r="P700" s="31"/>
      <c r="V700" s="31"/>
      <c r="X700" s="32"/>
      <c r="Y700" s="31"/>
    </row>
    <row r="701" customFormat="false" ht="18" hidden="false" customHeight="false" outlineLevel="0" collapsed="false">
      <c r="H701" s="31"/>
      <c r="I701" s="31"/>
      <c r="N701" s="31"/>
      <c r="P701" s="31"/>
      <c r="V701" s="31"/>
      <c r="X701" s="32"/>
      <c r="Y701" s="31"/>
    </row>
    <row r="702" customFormat="false" ht="18" hidden="false" customHeight="false" outlineLevel="0" collapsed="false">
      <c r="H702" s="31"/>
      <c r="I702" s="31"/>
      <c r="N702" s="31"/>
      <c r="P702" s="31"/>
      <c r="V702" s="31"/>
      <c r="X702" s="32"/>
      <c r="Y702" s="31"/>
    </row>
    <row r="703" customFormat="false" ht="18" hidden="false" customHeight="false" outlineLevel="0" collapsed="false">
      <c r="H703" s="31"/>
      <c r="I703" s="31"/>
      <c r="N703" s="31"/>
      <c r="P703" s="31"/>
      <c r="V703" s="31"/>
      <c r="X703" s="32"/>
      <c r="Y703" s="31"/>
    </row>
    <row r="704" customFormat="false" ht="18" hidden="false" customHeight="false" outlineLevel="0" collapsed="false">
      <c r="H704" s="31"/>
      <c r="I704" s="31"/>
      <c r="N704" s="31"/>
      <c r="P704" s="31"/>
      <c r="V704" s="31"/>
      <c r="X704" s="32"/>
      <c r="Y704" s="31"/>
    </row>
    <row r="705" customFormat="false" ht="18" hidden="false" customHeight="false" outlineLevel="0" collapsed="false">
      <c r="H705" s="31"/>
      <c r="I705" s="31"/>
      <c r="N705" s="31"/>
      <c r="P705" s="31"/>
      <c r="V705" s="31"/>
      <c r="X705" s="32"/>
      <c r="Y705" s="31"/>
    </row>
    <row r="706" customFormat="false" ht="18" hidden="false" customHeight="false" outlineLevel="0" collapsed="false">
      <c r="H706" s="31"/>
      <c r="I706" s="31"/>
      <c r="N706" s="31"/>
      <c r="P706" s="31"/>
      <c r="V706" s="31"/>
      <c r="X706" s="32"/>
      <c r="Y706" s="31"/>
    </row>
    <row r="707" customFormat="false" ht="18" hidden="false" customHeight="false" outlineLevel="0" collapsed="false">
      <c r="H707" s="31"/>
      <c r="I707" s="31"/>
      <c r="N707" s="31"/>
      <c r="P707" s="31"/>
      <c r="V707" s="31"/>
      <c r="X707" s="32"/>
      <c r="Y707" s="31"/>
    </row>
    <row r="708" customFormat="false" ht="18" hidden="false" customHeight="false" outlineLevel="0" collapsed="false">
      <c r="H708" s="31"/>
      <c r="I708" s="31"/>
      <c r="N708" s="31"/>
      <c r="P708" s="31"/>
      <c r="V708" s="31"/>
      <c r="X708" s="32"/>
      <c r="Y708" s="31"/>
    </row>
    <row r="709" customFormat="false" ht="18" hidden="false" customHeight="false" outlineLevel="0" collapsed="false">
      <c r="H709" s="31"/>
      <c r="I709" s="31"/>
      <c r="N709" s="31"/>
      <c r="P709" s="31"/>
      <c r="V709" s="31"/>
      <c r="X709" s="32"/>
      <c r="Y709" s="31"/>
    </row>
    <row r="710" customFormat="false" ht="18" hidden="false" customHeight="false" outlineLevel="0" collapsed="false">
      <c r="H710" s="31"/>
      <c r="I710" s="31"/>
      <c r="N710" s="31"/>
      <c r="P710" s="31"/>
      <c r="V710" s="31"/>
      <c r="X710" s="32"/>
      <c r="Y710" s="31"/>
    </row>
    <row r="711" customFormat="false" ht="18" hidden="false" customHeight="false" outlineLevel="0" collapsed="false">
      <c r="H711" s="31"/>
      <c r="I711" s="31"/>
      <c r="N711" s="31"/>
      <c r="P711" s="31"/>
      <c r="V711" s="31"/>
      <c r="X711" s="32"/>
      <c r="Y711" s="31"/>
    </row>
    <row r="712" customFormat="false" ht="18" hidden="false" customHeight="false" outlineLevel="0" collapsed="false">
      <c r="H712" s="31"/>
      <c r="I712" s="31"/>
      <c r="N712" s="31"/>
      <c r="P712" s="31"/>
      <c r="V712" s="31"/>
      <c r="X712" s="32"/>
      <c r="Y712" s="31"/>
    </row>
    <row r="713" customFormat="false" ht="18" hidden="false" customHeight="false" outlineLevel="0" collapsed="false">
      <c r="H713" s="31"/>
      <c r="I713" s="31"/>
      <c r="N713" s="31"/>
      <c r="P713" s="31"/>
      <c r="V713" s="31"/>
      <c r="X713" s="32"/>
      <c r="Y713" s="31"/>
    </row>
    <row r="714" customFormat="false" ht="18" hidden="false" customHeight="false" outlineLevel="0" collapsed="false">
      <c r="H714" s="31"/>
      <c r="I714" s="31"/>
      <c r="N714" s="31"/>
      <c r="P714" s="31"/>
      <c r="V714" s="31"/>
      <c r="X714" s="32"/>
      <c r="Y714" s="31"/>
    </row>
    <row r="715" customFormat="false" ht="18" hidden="false" customHeight="false" outlineLevel="0" collapsed="false">
      <c r="H715" s="31"/>
      <c r="I715" s="31"/>
      <c r="N715" s="31"/>
      <c r="P715" s="31"/>
      <c r="V715" s="31"/>
      <c r="X715" s="32"/>
      <c r="Y715" s="31"/>
    </row>
    <row r="716" customFormat="false" ht="18" hidden="false" customHeight="false" outlineLevel="0" collapsed="false">
      <c r="H716" s="31"/>
      <c r="I716" s="31"/>
      <c r="N716" s="31"/>
      <c r="P716" s="31"/>
      <c r="V716" s="31"/>
      <c r="X716" s="32"/>
      <c r="Y716" s="31"/>
    </row>
    <row r="717" customFormat="false" ht="18" hidden="false" customHeight="false" outlineLevel="0" collapsed="false">
      <c r="H717" s="31"/>
      <c r="I717" s="31"/>
      <c r="N717" s="31"/>
      <c r="P717" s="31"/>
      <c r="V717" s="31"/>
      <c r="X717" s="32"/>
      <c r="Y717" s="31"/>
    </row>
    <row r="718" customFormat="false" ht="18" hidden="false" customHeight="false" outlineLevel="0" collapsed="false">
      <c r="H718" s="31"/>
      <c r="I718" s="31"/>
      <c r="N718" s="31"/>
      <c r="P718" s="31"/>
      <c r="V718" s="31"/>
      <c r="X718" s="32"/>
      <c r="Y718" s="31"/>
    </row>
    <row r="719" customFormat="false" ht="18" hidden="false" customHeight="false" outlineLevel="0" collapsed="false">
      <c r="H719" s="31"/>
      <c r="I719" s="31"/>
      <c r="N719" s="31"/>
      <c r="P719" s="31"/>
      <c r="V719" s="31"/>
      <c r="X719" s="32"/>
      <c r="Y719" s="31"/>
    </row>
    <row r="720" customFormat="false" ht="18" hidden="false" customHeight="false" outlineLevel="0" collapsed="false">
      <c r="H720" s="31"/>
      <c r="I720" s="31"/>
      <c r="N720" s="31"/>
      <c r="P720" s="31"/>
      <c r="V720" s="31"/>
      <c r="X720" s="32"/>
      <c r="Y720" s="31"/>
    </row>
    <row r="721" customFormat="false" ht="18" hidden="false" customHeight="false" outlineLevel="0" collapsed="false">
      <c r="H721" s="31"/>
      <c r="I721" s="31"/>
      <c r="N721" s="31"/>
      <c r="P721" s="31"/>
      <c r="V721" s="31"/>
      <c r="X721" s="32"/>
      <c r="Y721" s="31"/>
    </row>
    <row r="722" customFormat="false" ht="18" hidden="false" customHeight="false" outlineLevel="0" collapsed="false">
      <c r="H722" s="31"/>
      <c r="I722" s="31"/>
      <c r="N722" s="31"/>
      <c r="P722" s="31"/>
      <c r="V722" s="31"/>
      <c r="X722" s="32"/>
      <c r="Y722" s="31"/>
    </row>
    <row r="723" customFormat="false" ht="18" hidden="false" customHeight="false" outlineLevel="0" collapsed="false">
      <c r="H723" s="31"/>
      <c r="I723" s="31"/>
      <c r="N723" s="31"/>
      <c r="P723" s="31"/>
      <c r="V723" s="31"/>
      <c r="X723" s="32"/>
      <c r="Y723" s="31"/>
    </row>
    <row r="724" customFormat="false" ht="18" hidden="false" customHeight="false" outlineLevel="0" collapsed="false">
      <c r="H724" s="31"/>
      <c r="I724" s="31"/>
      <c r="N724" s="31"/>
      <c r="P724" s="31"/>
      <c r="V724" s="31"/>
      <c r="X724" s="32"/>
      <c r="Y724" s="31"/>
    </row>
    <row r="725" customFormat="false" ht="18" hidden="false" customHeight="false" outlineLevel="0" collapsed="false">
      <c r="H725" s="31"/>
      <c r="I725" s="31"/>
      <c r="N725" s="31"/>
      <c r="P725" s="31"/>
      <c r="V725" s="31"/>
      <c r="X725" s="32"/>
      <c r="Y725" s="31"/>
    </row>
    <row r="726" customFormat="false" ht="18" hidden="false" customHeight="false" outlineLevel="0" collapsed="false">
      <c r="H726" s="31"/>
      <c r="I726" s="31"/>
      <c r="N726" s="31"/>
      <c r="P726" s="31"/>
      <c r="V726" s="31"/>
      <c r="X726" s="32"/>
      <c r="Y726" s="31"/>
    </row>
    <row r="727" customFormat="false" ht="18" hidden="false" customHeight="false" outlineLevel="0" collapsed="false">
      <c r="H727" s="31"/>
      <c r="I727" s="31"/>
      <c r="N727" s="31"/>
      <c r="P727" s="31"/>
      <c r="V727" s="31"/>
      <c r="X727" s="32"/>
      <c r="Y727" s="31"/>
    </row>
    <row r="728" customFormat="false" ht="18" hidden="false" customHeight="false" outlineLevel="0" collapsed="false">
      <c r="H728" s="31"/>
      <c r="I728" s="31"/>
      <c r="N728" s="31"/>
      <c r="P728" s="31"/>
      <c r="V728" s="31"/>
      <c r="X728" s="32"/>
      <c r="Y728" s="31"/>
    </row>
    <row r="729" customFormat="false" ht="18" hidden="false" customHeight="false" outlineLevel="0" collapsed="false">
      <c r="H729" s="31"/>
      <c r="I729" s="31"/>
      <c r="N729" s="31"/>
      <c r="P729" s="31"/>
      <c r="V729" s="31"/>
      <c r="X729" s="32"/>
      <c r="Y729" s="31"/>
    </row>
    <row r="730" customFormat="false" ht="18" hidden="false" customHeight="false" outlineLevel="0" collapsed="false">
      <c r="H730" s="31"/>
      <c r="I730" s="31"/>
      <c r="N730" s="31"/>
      <c r="P730" s="31"/>
      <c r="V730" s="31"/>
      <c r="X730" s="32"/>
      <c r="Y730" s="31"/>
    </row>
    <row r="731" customFormat="false" ht="18" hidden="false" customHeight="false" outlineLevel="0" collapsed="false">
      <c r="H731" s="31"/>
      <c r="I731" s="31"/>
      <c r="N731" s="31"/>
      <c r="P731" s="31"/>
      <c r="V731" s="31"/>
      <c r="X731" s="32"/>
      <c r="Y731" s="31"/>
    </row>
    <row r="732" customFormat="false" ht="18" hidden="false" customHeight="false" outlineLevel="0" collapsed="false">
      <c r="H732" s="31"/>
      <c r="I732" s="31"/>
      <c r="N732" s="31"/>
      <c r="P732" s="31"/>
      <c r="V732" s="31"/>
      <c r="X732" s="32"/>
      <c r="Y732" s="31"/>
    </row>
    <row r="733" customFormat="false" ht="18" hidden="false" customHeight="false" outlineLevel="0" collapsed="false">
      <c r="H733" s="31"/>
      <c r="I733" s="31"/>
      <c r="N733" s="31"/>
      <c r="P733" s="31"/>
      <c r="V733" s="31"/>
      <c r="X733" s="32"/>
      <c r="Y733" s="31"/>
    </row>
    <row r="734" customFormat="false" ht="18" hidden="false" customHeight="false" outlineLevel="0" collapsed="false">
      <c r="H734" s="31"/>
      <c r="I734" s="31"/>
      <c r="N734" s="31"/>
      <c r="P734" s="31"/>
      <c r="V734" s="31"/>
      <c r="X734" s="32"/>
      <c r="Y734" s="31"/>
    </row>
    <row r="735" customFormat="false" ht="18" hidden="false" customHeight="false" outlineLevel="0" collapsed="false">
      <c r="H735" s="31"/>
      <c r="I735" s="31"/>
      <c r="N735" s="31"/>
      <c r="P735" s="31"/>
      <c r="V735" s="31"/>
      <c r="X735" s="32"/>
      <c r="Y735" s="31"/>
    </row>
    <row r="736" customFormat="false" ht="18" hidden="false" customHeight="false" outlineLevel="0" collapsed="false">
      <c r="H736" s="31"/>
      <c r="I736" s="31"/>
      <c r="N736" s="31"/>
      <c r="P736" s="31"/>
      <c r="V736" s="31"/>
      <c r="X736" s="32"/>
      <c r="Y736" s="31"/>
    </row>
    <row r="737" customFormat="false" ht="18" hidden="false" customHeight="false" outlineLevel="0" collapsed="false">
      <c r="H737" s="31"/>
      <c r="I737" s="31"/>
      <c r="N737" s="31"/>
      <c r="P737" s="31"/>
      <c r="V737" s="31"/>
      <c r="X737" s="32"/>
      <c r="Y737" s="31"/>
    </row>
    <row r="738" customFormat="false" ht="18" hidden="false" customHeight="false" outlineLevel="0" collapsed="false">
      <c r="H738" s="31"/>
      <c r="I738" s="31"/>
      <c r="N738" s="31"/>
      <c r="P738" s="31"/>
      <c r="V738" s="31"/>
      <c r="X738" s="32"/>
      <c r="Y738" s="31"/>
    </row>
    <row r="739" customFormat="false" ht="18" hidden="false" customHeight="false" outlineLevel="0" collapsed="false">
      <c r="H739" s="31"/>
      <c r="I739" s="31"/>
      <c r="N739" s="31"/>
      <c r="P739" s="31"/>
      <c r="V739" s="31"/>
      <c r="X739" s="32"/>
      <c r="Y739" s="31"/>
    </row>
    <row r="740" customFormat="false" ht="18" hidden="false" customHeight="false" outlineLevel="0" collapsed="false">
      <c r="H740" s="31"/>
      <c r="I740" s="31"/>
      <c r="N740" s="31"/>
      <c r="P740" s="31"/>
      <c r="V740" s="31"/>
      <c r="X740" s="32"/>
      <c r="Y740" s="31"/>
    </row>
    <row r="741" customFormat="false" ht="18" hidden="false" customHeight="false" outlineLevel="0" collapsed="false">
      <c r="H741" s="31"/>
      <c r="I741" s="31"/>
      <c r="N741" s="31"/>
      <c r="P741" s="31"/>
      <c r="V741" s="31"/>
      <c r="X741" s="32"/>
      <c r="Y741" s="31"/>
    </row>
    <row r="742" customFormat="false" ht="18" hidden="false" customHeight="false" outlineLevel="0" collapsed="false">
      <c r="H742" s="31"/>
      <c r="I742" s="31"/>
      <c r="N742" s="31"/>
      <c r="P742" s="31"/>
      <c r="V742" s="31"/>
      <c r="X742" s="32"/>
      <c r="Y742" s="31"/>
    </row>
    <row r="743" customFormat="false" ht="18" hidden="false" customHeight="false" outlineLevel="0" collapsed="false">
      <c r="H743" s="31"/>
      <c r="I743" s="31"/>
      <c r="N743" s="31"/>
      <c r="P743" s="31"/>
      <c r="V743" s="31"/>
      <c r="X743" s="32"/>
      <c r="Y743" s="31"/>
    </row>
    <row r="744" customFormat="false" ht="18" hidden="false" customHeight="false" outlineLevel="0" collapsed="false">
      <c r="H744" s="31"/>
      <c r="I744" s="31"/>
      <c r="N744" s="31"/>
      <c r="P744" s="31"/>
      <c r="V744" s="31"/>
      <c r="X744" s="32"/>
      <c r="Y744" s="31"/>
    </row>
    <row r="745" customFormat="false" ht="18" hidden="false" customHeight="false" outlineLevel="0" collapsed="false">
      <c r="H745" s="31"/>
      <c r="I745" s="31"/>
      <c r="N745" s="31"/>
      <c r="P745" s="31"/>
      <c r="V745" s="31"/>
      <c r="X745" s="32"/>
      <c r="Y745" s="31"/>
    </row>
    <row r="746" customFormat="false" ht="18" hidden="false" customHeight="false" outlineLevel="0" collapsed="false">
      <c r="H746" s="31"/>
      <c r="I746" s="31"/>
      <c r="N746" s="31"/>
      <c r="P746" s="31"/>
      <c r="V746" s="31"/>
      <c r="X746" s="32"/>
      <c r="Y746" s="31"/>
    </row>
    <row r="747" customFormat="false" ht="18" hidden="false" customHeight="false" outlineLevel="0" collapsed="false">
      <c r="H747" s="31"/>
      <c r="I747" s="31"/>
      <c r="N747" s="31"/>
      <c r="P747" s="31"/>
      <c r="V747" s="31"/>
      <c r="X747" s="32"/>
      <c r="Y747" s="31"/>
    </row>
    <row r="748" customFormat="false" ht="18" hidden="false" customHeight="false" outlineLevel="0" collapsed="false">
      <c r="H748" s="31"/>
      <c r="I748" s="31"/>
      <c r="N748" s="31"/>
      <c r="P748" s="31"/>
      <c r="V748" s="31"/>
      <c r="X748" s="32"/>
      <c r="Y748" s="31"/>
    </row>
    <row r="749" customFormat="false" ht="18" hidden="false" customHeight="false" outlineLevel="0" collapsed="false">
      <c r="H749" s="31"/>
      <c r="I749" s="31"/>
      <c r="N749" s="31"/>
      <c r="P749" s="31"/>
      <c r="V749" s="31"/>
      <c r="X749" s="32"/>
      <c r="Y749" s="31"/>
    </row>
    <row r="750" customFormat="false" ht="18" hidden="false" customHeight="false" outlineLevel="0" collapsed="false">
      <c r="H750" s="31"/>
      <c r="I750" s="31"/>
      <c r="N750" s="31"/>
      <c r="P750" s="31"/>
      <c r="V750" s="31"/>
      <c r="X750" s="32"/>
      <c r="Y750" s="31"/>
    </row>
    <row r="751" customFormat="false" ht="18" hidden="false" customHeight="false" outlineLevel="0" collapsed="false">
      <c r="H751" s="31"/>
      <c r="I751" s="31"/>
      <c r="N751" s="31"/>
      <c r="P751" s="31"/>
      <c r="V751" s="31"/>
      <c r="X751" s="32"/>
      <c r="Y751" s="31"/>
    </row>
    <row r="752" customFormat="false" ht="18" hidden="false" customHeight="false" outlineLevel="0" collapsed="false">
      <c r="H752" s="31"/>
      <c r="I752" s="31"/>
      <c r="N752" s="31"/>
      <c r="P752" s="31"/>
      <c r="V752" s="31"/>
      <c r="X752" s="32"/>
      <c r="Y752" s="31"/>
    </row>
    <row r="753" customFormat="false" ht="18" hidden="false" customHeight="false" outlineLevel="0" collapsed="false">
      <c r="H753" s="31"/>
      <c r="I753" s="31"/>
      <c r="N753" s="31"/>
      <c r="P753" s="31"/>
      <c r="V753" s="31"/>
      <c r="X753" s="32"/>
      <c r="Y753" s="31"/>
    </row>
    <row r="754" customFormat="false" ht="18" hidden="false" customHeight="false" outlineLevel="0" collapsed="false">
      <c r="H754" s="31"/>
      <c r="I754" s="31"/>
      <c r="N754" s="31"/>
      <c r="P754" s="31"/>
      <c r="V754" s="31"/>
      <c r="X754" s="32"/>
      <c r="Y754" s="31"/>
    </row>
    <row r="755" customFormat="false" ht="18" hidden="false" customHeight="false" outlineLevel="0" collapsed="false">
      <c r="H755" s="31"/>
      <c r="I755" s="31"/>
      <c r="N755" s="31"/>
      <c r="P755" s="31"/>
      <c r="V755" s="31"/>
      <c r="X755" s="32"/>
      <c r="Y755" s="31"/>
    </row>
    <row r="756" customFormat="false" ht="18" hidden="false" customHeight="false" outlineLevel="0" collapsed="false">
      <c r="H756" s="31"/>
      <c r="I756" s="31"/>
      <c r="N756" s="31"/>
      <c r="P756" s="31"/>
      <c r="V756" s="31"/>
      <c r="X756" s="32"/>
      <c r="Y756" s="31"/>
    </row>
    <row r="757" customFormat="false" ht="18" hidden="false" customHeight="false" outlineLevel="0" collapsed="false">
      <c r="H757" s="31"/>
      <c r="I757" s="31"/>
      <c r="N757" s="31"/>
      <c r="P757" s="31"/>
      <c r="V757" s="31"/>
      <c r="X757" s="32"/>
      <c r="Y757" s="31"/>
    </row>
    <row r="758" customFormat="false" ht="18" hidden="false" customHeight="false" outlineLevel="0" collapsed="false">
      <c r="H758" s="31"/>
      <c r="I758" s="31"/>
      <c r="N758" s="31"/>
      <c r="P758" s="31"/>
      <c r="V758" s="31"/>
      <c r="X758" s="32"/>
      <c r="Y758" s="31"/>
    </row>
    <row r="759" customFormat="false" ht="18" hidden="false" customHeight="false" outlineLevel="0" collapsed="false">
      <c r="H759" s="31"/>
      <c r="I759" s="31"/>
      <c r="N759" s="31"/>
      <c r="P759" s="31"/>
      <c r="V759" s="31"/>
      <c r="X759" s="32"/>
      <c r="Y759" s="31"/>
    </row>
    <row r="760" customFormat="false" ht="18" hidden="false" customHeight="false" outlineLevel="0" collapsed="false">
      <c r="H760" s="31"/>
      <c r="I760" s="31"/>
      <c r="N760" s="31"/>
      <c r="P760" s="31"/>
      <c r="V760" s="31"/>
      <c r="X760" s="32"/>
      <c r="Y760" s="31"/>
    </row>
    <row r="761" customFormat="false" ht="18" hidden="false" customHeight="false" outlineLevel="0" collapsed="false">
      <c r="H761" s="31"/>
      <c r="I761" s="31"/>
      <c r="N761" s="31"/>
      <c r="P761" s="31"/>
      <c r="V761" s="31"/>
      <c r="X761" s="32"/>
      <c r="Y761" s="31"/>
    </row>
    <row r="762" customFormat="false" ht="18" hidden="false" customHeight="false" outlineLevel="0" collapsed="false">
      <c r="H762" s="31"/>
      <c r="I762" s="31"/>
      <c r="N762" s="31"/>
      <c r="P762" s="31"/>
      <c r="V762" s="31"/>
      <c r="X762" s="32"/>
      <c r="Y762" s="31"/>
    </row>
    <row r="763" customFormat="false" ht="18" hidden="false" customHeight="false" outlineLevel="0" collapsed="false">
      <c r="H763" s="31"/>
      <c r="I763" s="31"/>
      <c r="N763" s="31"/>
      <c r="P763" s="31"/>
      <c r="V763" s="31"/>
      <c r="X763" s="32"/>
      <c r="Y763" s="31"/>
    </row>
    <row r="764" customFormat="false" ht="18" hidden="false" customHeight="false" outlineLevel="0" collapsed="false">
      <c r="H764" s="31"/>
      <c r="I764" s="31"/>
      <c r="N764" s="31"/>
      <c r="P764" s="31"/>
      <c r="V764" s="31"/>
      <c r="X764" s="32"/>
      <c r="Y764" s="31"/>
    </row>
    <row r="765" customFormat="false" ht="18" hidden="false" customHeight="false" outlineLevel="0" collapsed="false">
      <c r="H765" s="31"/>
      <c r="I765" s="31"/>
      <c r="N765" s="31"/>
      <c r="P765" s="31"/>
      <c r="V765" s="31"/>
      <c r="X765" s="32"/>
      <c r="Y765" s="31"/>
    </row>
    <row r="766" customFormat="false" ht="18" hidden="false" customHeight="false" outlineLevel="0" collapsed="false">
      <c r="H766" s="31"/>
      <c r="I766" s="31"/>
      <c r="N766" s="31"/>
      <c r="P766" s="31"/>
      <c r="V766" s="31"/>
      <c r="X766" s="32"/>
      <c r="Y766" s="31"/>
    </row>
    <row r="767" customFormat="false" ht="18" hidden="false" customHeight="false" outlineLevel="0" collapsed="false">
      <c r="H767" s="31"/>
      <c r="I767" s="31"/>
      <c r="N767" s="31"/>
      <c r="P767" s="31"/>
      <c r="V767" s="31"/>
      <c r="X767" s="32"/>
      <c r="Y767" s="31"/>
    </row>
    <row r="768" customFormat="false" ht="18" hidden="false" customHeight="false" outlineLevel="0" collapsed="false">
      <c r="H768" s="31"/>
      <c r="I768" s="31"/>
      <c r="N768" s="31"/>
      <c r="P768" s="31"/>
      <c r="V768" s="31"/>
      <c r="X768" s="32"/>
      <c r="Y768" s="31"/>
    </row>
    <row r="769" customFormat="false" ht="18" hidden="false" customHeight="false" outlineLevel="0" collapsed="false">
      <c r="H769" s="31"/>
      <c r="I769" s="31"/>
      <c r="N769" s="31"/>
      <c r="P769" s="31"/>
      <c r="V769" s="31"/>
      <c r="X769" s="32"/>
      <c r="Y769" s="31"/>
    </row>
    <row r="770" customFormat="false" ht="18" hidden="false" customHeight="false" outlineLevel="0" collapsed="false">
      <c r="H770" s="31"/>
      <c r="I770" s="31"/>
      <c r="N770" s="31"/>
      <c r="P770" s="31"/>
      <c r="V770" s="31"/>
      <c r="X770" s="32"/>
      <c r="Y770" s="31"/>
    </row>
    <row r="771" customFormat="false" ht="18" hidden="false" customHeight="false" outlineLevel="0" collapsed="false">
      <c r="H771" s="31"/>
      <c r="I771" s="31"/>
      <c r="N771" s="31"/>
      <c r="P771" s="31"/>
      <c r="V771" s="31"/>
      <c r="X771" s="32"/>
      <c r="Y771" s="31"/>
    </row>
    <row r="772" customFormat="false" ht="18" hidden="false" customHeight="false" outlineLevel="0" collapsed="false">
      <c r="H772" s="31"/>
      <c r="I772" s="31"/>
      <c r="N772" s="31"/>
      <c r="P772" s="31"/>
      <c r="V772" s="31"/>
      <c r="X772" s="32"/>
      <c r="Y772" s="31"/>
    </row>
    <row r="773" customFormat="false" ht="18" hidden="false" customHeight="false" outlineLevel="0" collapsed="false">
      <c r="H773" s="31"/>
      <c r="I773" s="31"/>
      <c r="N773" s="31"/>
      <c r="P773" s="31"/>
      <c r="V773" s="31"/>
      <c r="X773" s="32"/>
      <c r="Y773" s="31"/>
    </row>
    <row r="774" customFormat="false" ht="18" hidden="false" customHeight="false" outlineLevel="0" collapsed="false">
      <c r="H774" s="31"/>
      <c r="I774" s="31"/>
      <c r="N774" s="31"/>
      <c r="P774" s="31"/>
      <c r="V774" s="31"/>
      <c r="X774" s="32"/>
      <c r="Y774" s="31"/>
    </row>
    <row r="775" customFormat="false" ht="18" hidden="false" customHeight="false" outlineLevel="0" collapsed="false">
      <c r="H775" s="31"/>
      <c r="I775" s="31"/>
      <c r="N775" s="31"/>
      <c r="P775" s="31"/>
      <c r="V775" s="31"/>
      <c r="X775" s="32"/>
      <c r="Y775" s="31"/>
    </row>
    <row r="776" customFormat="false" ht="18" hidden="false" customHeight="false" outlineLevel="0" collapsed="false">
      <c r="H776" s="31"/>
      <c r="I776" s="31"/>
      <c r="N776" s="31"/>
      <c r="P776" s="31"/>
      <c r="V776" s="31"/>
      <c r="X776" s="32"/>
      <c r="Y776" s="31"/>
    </row>
    <row r="777" customFormat="false" ht="18" hidden="false" customHeight="false" outlineLevel="0" collapsed="false">
      <c r="H777" s="31"/>
      <c r="I777" s="31"/>
      <c r="N777" s="31"/>
      <c r="P777" s="31"/>
      <c r="V777" s="31"/>
      <c r="X777" s="32"/>
      <c r="Y777" s="31"/>
    </row>
    <row r="778" customFormat="false" ht="18" hidden="false" customHeight="false" outlineLevel="0" collapsed="false">
      <c r="H778" s="31"/>
      <c r="I778" s="31"/>
      <c r="N778" s="31"/>
      <c r="P778" s="31"/>
      <c r="V778" s="31"/>
      <c r="X778" s="32"/>
      <c r="Y778" s="31"/>
    </row>
    <row r="779" customFormat="false" ht="18" hidden="false" customHeight="false" outlineLevel="0" collapsed="false">
      <c r="H779" s="31"/>
      <c r="I779" s="31"/>
      <c r="N779" s="31"/>
      <c r="P779" s="31"/>
      <c r="V779" s="31"/>
      <c r="X779" s="32"/>
      <c r="Y779" s="31"/>
    </row>
    <row r="780" customFormat="false" ht="18" hidden="false" customHeight="false" outlineLevel="0" collapsed="false">
      <c r="H780" s="31"/>
      <c r="I780" s="31"/>
      <c r="N780" s="31"/>
      <c r="P780" s="31"/>
      <c r="V780" s="31"/>
      <c r="X780" s="32"/>
      <c r="Y780" s="31"/>
    </row>
    <row r="781" customFormat="false" ht="18" hidden="false" customHeight="false" outlineLevel="0" collapsed="false">
      <c r="H781" s="31"/>
      <c r="I781" s="31"/>
      <c r="N781" s="31"/>
      <c r="P781" s="31"/>
      <c r="V781" s="31"/>
      <c r="X781" s="32"/>
      <c r="Y781" s="31"/>
    </row>
    <row r="782" customFormat="false" ht="18" hidden="false" customHeight="false" outlineLevel="0" collapsed="false">
      <c r="H782" s="31"/>
      <c r="I782" s="31"/>
      <c r="N782" s="31"/>
      <c r="P782" s="31"/>
      <c r="V782" s="31"/>
      <c r="X782" s="32"/>
      <c r="Y782" s="31"/>
    </row>
    <row r="783" customFormat="false" ht="18" hidden="false" customHeight="false" outlineLevel="0" collapsed="false">
      <c r="H783" s="31"/>
      <c r="I783" s="31"/>
      <c r="N783" s="31"/>
      <c r="P783" s="31"/>
      <c r="V783" s="31"/>
      <c r="X783" s="32"/>
      <c r="Y783" s="31"/>
    </row>
    <row r="784" customFormat="false" ht="18" hidden="false" customHeight="false" outlineLevel="0" collapsed="false">
      <c r="H784" s="31"/>
      <c r="I784" s="31"/>
      <c r="N784" s="31"/>
      <c r="P784" s="31"/>
      <c r="V784" s="31"/>
      <c r="X784" s="32"/>
      <c r="Y784" s="31"/>
    </row>
    <row r="785" customFormat="false" ht="18" hidden="false" customHeight="false" outlineLevel="0" collapsed="false">
      <c r="H785" s="31"/>
      <c r="I785" s="31"/>
      <c r="N785" s="31"/>
      <c r="P785" s="31"/>
      <c r="V785" s="31"/>
      <c r="X785" s="32"/>
      <c r="Y785" s="31"/>
    </row>
    <row r="786" customFormat="false" ht="18" hidden="false" customHeight="false" outlineLevel="0" collapsed="false">
      <c r="H786" s="31"/>
      <c r="I786" s="31"/>
      <c r="N786" s="31"/>
      <c r="P786" s="31"/>
      <c r="V786" s="31"/>
      <c r="X786" s="32"/>
      <c r="Y786" s="31"/>
    </row>
    <row r="787" customFormat="false" ht="18" hidden="false" customHeight="false" outlineLevel="0" collapsed="false">
      <c r="H787" s="31"/>
      <c r="I787" s="31"/>
      <c r="N787" s="31"/>
      <c r="P787" s="31"/>
      <c r="V787" s="31"/>
      <c r="X787" s="32"/>
      <c r="Y787" s="31"/>
    </row>
    <row r="788" customFormat="false" ht="18" hidden="false" customHeight="false" outlineLevel="0" collapsed="false">
      <c r="H788" s="31"/>
      <c r="I788" s="31"/>
      <c r="N788" s="31"/>
      <c r="P788" s="31"/>
      <c r="V788" s="31"/>
      <c r="X788" s="32"/>
      <c r="Y788" s="31"/>
    </row>
    <row r="789" customFormat="false" ht="18" hidden="false" customHeight="false" outlineLevel="0" collapsed="false">
      <c r="H789" s="31"/>
      <c r="I789" s="31"/>
      <c r="N789" s="31"/>
      <c r="P789" s="31"/>
      <c r="V789" s="31"/>
      <c r="X789" s="32"/>
      <c r="Y789" s="31"/>
    </row>
    <row r="790" customFormat="false" ht="18" hidden="false" customHeight="false" outlineLevel="0" collapsed="false">
      <c r="H790" s="31"/>
      <c r="I790" s="31"/>
      <c r="N790" s="31"/>
      <c r="P790" s="31"/>
      <c r="V790" s="31"/>
      <c r="X790" s="32"/>
      <c r="Y790" s="31"/>
    </row>
    <row r="791" customFormat="false" ht="18" hidden="false" customHeight="false" outlineLevel="0" collapsed="false">
      <c r="H791" s="31"/>
      <c r="I791" s="31"/>
      <c r="N791" s="31"/>
      <c r="P791" s="31"/>
      <c r="V791" s="31"/>
      <c r="X791" s="32"/>
      <c r="Y791" s="31"/>
    </row>
    <row r="792" customFormat="false" ht="18" hidden="false" customHeight="false" outlineLevel="0" collapsed="false">
      <c r="H792" s="31"/>
      <c r="I792" s="31"/>
      <c r="N792" s="31"/>
      <c r="P792" s="31"/>
      <c r="V792" s="31"/>
      <c r="X792" s="32"/>
      <c r="Y792" s="31"/>
    </row>
    <row r="793" customFormat="false" ht="18" hidden="false" customHeight="false" outlineLevel="0" collapsed="false">
      <c r="H793" s="31"/>
      <c r="I793" s="31"/>
      <c r="N793" s="31"/>
      <c r="P793" s="31"/>
      <c r="V793" s="31"/>
      <c r="X793" s="32"/>
      <c r="Y793" s="31"/>
    </row>
    <row r="794" customFormat="false" ht="18" hidden="false" customHeight="false" outlineLevel="0" collapsed="false">
      <c r="H794" s="31"/>
      <c r="I794" s="31"/>
      <c r="N794" s="31"/>
      <c r="P794" s="31"/>
      <c r="V794" s="31"/>
      <c r="X794" s="32"/>
      <c r="Y794" s="31"/>
    </row>
    <row r="795" customFormat="false" ht="18" hidden="false" customHeight="false" outlineLevel="0" collapsed="false">
      <c r="H795" s="31"/>
      <c r="I795" s="31"/>
      <c r="N795" s="31"/>
      <c r="P795" s="31"/>
      <c r="V795" s="31"/>
      <c r="X795" s="32"/>
      <c r="Y795" s="31"/>
    </row>
    <row r="796" customFormat="false" ht="18" hidden="false" customHeight="false" outlineLevel="0" collapsed="false">
      <c r="H796" s="31"/>
      <c r="I796" s="31"/>
      <c r="N796" s="31"/>
      <c r="P796" s="31"/>
      <c r="V796" s="31"/>
      <c r="X796" s="32"/>
      <c r="Y796" s="31"/>
    </row>
    <row r="797" customFormat="false" ht="18" hidden="false" customHeight="false" outlineLevel="0" collapsed="false">
      <c r="H797" s="31"/>
      <c r="I797" s="31"/>
      <c r="N797" s="31"/>
      <c r="P797" s="31"/>
      <c r="V797" s="31"/>
      <c r="X797" s="32"/>
      <c r="Y797" s="31"/>
    </row>
    <row r="798" customFormat="false" ht="18" hidden="false" customHeight="false" outlineLevel="0" collapsed="false">
      <c r="H798" s="31"/>
      <c r="I798" s="31"/>
      <c r="N798" s="31"/>
      <c r="P798" s="31"/>
      <c r="V798" s="31"/>
      <c r="X798" s="32"/>
      <c r="Y798" s="31"/>
    </row>
    <row r="799" customFormat="false" ht="18" hidden="false" customHeight="false" outlineLevel="0" collapsed="false">
      <c r="H799" s="31"/>
      <c r="I799" s="31"/>
      <c r="N799" s="31"/>
      <c r="P799" s="31"/>
      <c r="V799" s="31"/>
      <c r="X799" s="32"/>
      <c r="Y799" s="31"/>
    </row>
    <row r="800" customFormat="false" ht="18" hidden="false" customHeight="false" outlineLevel="0" collapsed="false">
      <c r="H800" s="31"/>
      <c r="I800" s="31"/>
      <c r="N800" s="31"/>
      <c r="P800" s="31"/>
      <c r="V800" s="31"/>
      <c r="X800" s="32"/>
      <c r="Y800" s="31"/>
    </row>
    <row r="801" customFormat="false" ht="18" hidden="false" customHeight="false" outlineLevel="0" collapsed="false">
      <c r="H801" s="31"/>
      <c r="I801" s="31"/>
      <c r="N801" s="31"/>
      <c r="P801" s="31"/>
      <c r="V801" s="31"/>
      <c r="X801" s="32"/>
      <c r="Y801" s="31"/>
    </row>
    <row r="802" customFormat="false" ht="18" hidden="false" customHeight="false" outlineLevel="0" collapsed="false">
      <c r="H802" s="31"/>
      <c r="I802" s="31"/>
      <c r="N802" s="31"/>
      <c r="P802" s="31"/>
      <c r="V802" s="31"/>
      <c r="X802" s="32"/>
      <c r="Y802" s="31"/>
    </row>
    <row r="803" customFormat="false" ht="18" hidden="false" customHeight="false" outlineLevel="0" collapsed="false">
      <c r="H803" s="31"/>
      <c r="I803" s="31"/>
      <c r="N803" s="31"/>
      <c r="P803" s="31"/>
      <c r="V803" s="31"/>
      <c r="X803" s="32"/>
      <c r="Y803" s="31"/>
    </row>
    <row r="804" customFormat="false" ht="18" hidden="false" customHeight="false" outlineLevel="0" collapsed="false">
      <c r="H804" s="31"/>
      <c r="I804" s="31"/>
      <c r="N804" s="31"/>
      <c r="P804" s="31"/>
      <c r="V804" s="31"/>
      <c r="X804" s="32"/>
      <c r="Y804" s="31"/>
    </row>
    <row r="805" customFormat="false" ht="18" hidden="false" customHeight="false" outlineLevel="0" collapsed="false">
      <c r="H805" s="31"/>
      <c r="I805" s="31"/>
      <c r="N805" s="31"/>
      <c r="P805" s="31"/>
      <c r="V805" s="31"/>
      <c r="X805" s="32"/>
      <c r="Y805" s="31"/>
    </row>
    <row r="806" customFormat="false" ht="18" hidden="false" customHeight="false" outlineLevel="0" collapsed="false">
      <c r="H806" s="31"/>
      <c r="I806" s="31"/>
      <c r="N806" s="31"/>
      <c r="P806" s="31"/>
      <c r="V806" s="31"/>
      <c r="X806" s="32"/>
      <c r="Y806" s="31"/>
    </row>
    <row r="807" customFormat="false" ht="18" hidden="false" customHeight="false" outlineLevel="0" collapsed="false">
      <c r="H807" s="31"/>
      <c r="I807" s="31"/>
      <c r="N807" s="31"/>
      <c r="P807" s="31"/>
      <c r="V807" s="31"/>
      <c r="X807" s="32"/>
      <c r="Y807" s="31"/>
    </row>
    <row r="808" customFormat="false" ht="18" hidden="false" customHeight="false" outlineLevel="0" collapsed="false">
      <c r="H808" s="31"/>
      <c r="I808" s="31"/>
      <c r="N808" s="31"/>
      <c r="P808" s="31"/>
      <c r="V808" s="31"/>
      <c r="X808" s="32"/>
      <c r="Y808" s="31"/>
    </row>
    <row r="809" customFormat="false" ht="18" hidden="false" customHeight="false" outlineLevel="0" collapsed="false">
      <c r="H809" s="31"/>
      <c r="I809" s="31"/>
      <c r="N809" s="31"/>
      <c r="P809" s="31"/>
      <c r="V809" s="31"/>
      <c r="X809" s="32"/>
      <c r="Y809" s="31"/>
    </row>
    <row r="810" customFormat="false" ht="18" hidden="false" customHeight="false" outlineLevel="0" collapsed="false">
      <c r="H810" s="31"/>
      <c r="I810" s="31"/>
      <c r="N810" s="31"/>
      <c r="P810" s="31"/>
      <c r="V810" s="31"/>
      <c r="X810" s="32"/>
      <c r="Y810" s="31"/>
    </row>
    <row r="811" customFormat="false" ht="18" hidden="false" customHeight="false" outlineLevel="0" collapsed="false">
      <c r="H811" s="31"/>
      <c r="I811" s="31"/>
      <c r="N811" s="31"/>
      <c r="P811" s="31"/>
      <c r="V811" s="31"/>
      <c r="X811" s="32"/>
      <c r="Y811" s="31"/>
    </row>
    <row r="812" customFormat="false" ht="18" hidden="false" customHeight="false" outlineLevel="0" collapsed="false">
      <c r="H812" s="31"/>
      <c r="I812" s="31"/>
      <c r="N812" s="31"/>
      <c r="P812" s="31"/>
      <c r="V812" s="31"/>
      <c r="X812" s="32"/>
      <c r="Y812" s="31"/>
    </row>
    <row r="813" customFormat="false" ht="18" hidden="false" customHeight="false" outlineLevel="0" collapsed="false">
      <c r="H813" s="31"/>
      <c r="I813" s="31"/>
      <c r="N813" s="31"/>
      <c r="P813" s="31"/>
      <c r="V813" s="31"/>
      <c r="X813" s="32"/>
      <c r="Y813" s="31"/>
    </row>
    <row r="814" customFormat="false" ht="18" hidden="false" customHeight="false" outlineLevel="0" collapsed="false">
      <c r="H814" s="31"/>
      <c r="I814" s="31"/>
      <c r="N814" s="31"/>
      <c r="P814" s="31"/>
      <c r="V814" s="31"/>
      <c r="X814" s="32"/>
      <c r="Y814" s="31"/>
    </row>
    <row r="815" customFormat="false" ht="18" hidden="false" customHeight="false" outlineLevel="0" collapsed="false">
      <c r="H815" s="31"/>
      <c r="I815" s="31"/>
      <c r="N815" s="31"/>
      <c r="P815" s="31"/>
      <c r="V815" s="31"/>
      <c r="X815" s="32"/>
      <c r="Y815" s="31"/>
    </row>
    <row r="816" customFormat="false" ht="18" hidden="false" customHeight="false" outlineLevel="0" collapsed="false">
      <c r="H816" s="31"/>
      <c r="I816" s="31"/>
      <c r="N816" s="31"/>
      <c r="P816" s="31"/>
      <c r="V816" s="31"/>
      <c r="X816" s="32"/>
      <c r="Y816" s="31"/>
    </row>
    <row r="817" customFormat="false" ht="18" hidden="false" customHeight="false" outlineLevel="0" collapsed="false">
      <c r="H817" s="31"/>
      <c r="I817" s="31"/>
      <c r="N817" s="31"/>
      <c r="P817" s="31"/>
      <c r="V817" s="31"/>
      <c r="X817" s="32"/>
      <c r="Y817" s="31"/>
    </row>
    <row r="818" customFormat="false" ht="18" hidden="false" customHeight="false" outlineLevel="0" collapsed="false">
      <c r="H818" s="31"/>
      <c r="I818" s="31"/>
      <c r="N818" s="31"/>
      <c r="P818" s="31"/>
      <c r="V818" s="31"/>
      <c r="X818" s="32"/>
      <c r="Y818" s="31"/>
    </row>
    <row r="819" customFormat="false" ht="18" hidden="false" customHeight="false" outlineLevel="0" collapsed="false">
      <c r="H819" s="31"/>
      <c r="I819" s="31"/>
      <c r="N819" s="31"/>
      <c r="P819" s="31"/>
      <c r="V819" s="31"/>
      <c r="X819" s="32"/>
      <c r="Y819" s="31"/>
    </row>
    <row r="820" customFormat="false" ht="18" hidden="false" customHeight="false" outlineLevel="0" collapsed="false">
      <c r="H820" s="31"/>
      <c r="I820" s="31"/>
      <c r="N820" s="31"/>
      <c r="P820" s="31"/>
      <c r="V820" s="31"/>
      <c r="X820" s="32"/>
      <c r="Y820" s="31"/>
    </row>
    <row r="821" customFormat="false" ht="18" hidden="false" customHeight="false" outlineLevel="0" collapsed="false">
      <c r="H821" s="31"/>
      <c r="I821" s="31"/>
      <c r="N821" s="31"/>
      <c r="P821" s="31"/>
      <c r="V821" s="31"/>
      <c r="X821" s="32"/>
      <c r="Y821" s="31"/>
    </row>
    <row r="822" customFormat="false" ht="18" hidden="false" customHeight="false" outlineLevel="0" collapsed="false">
      <c r="H822" s="31"/>
      <c r="I822" s="31"/>
      <c r="N822" s="31"/>
      <c r="P822" s="31"/>
      <c r="V822" s="31"/>
      <c r="X822" s="32"/>
      <c r="Y822" s="31"/>
    </row>
    <row r="823" customFormat="false" ht="18" hidden="false" customHeight="false" outlineLevel="0" collapsed="false">
      <c r="H823" s="31"/>
      <c r="I823" s="31"/>
      <c r="N823" s="31"/>
      <c r="P823" s="31"/>
      <c r="V823" s="31"/>
      <c r="X823" s="32"/>
      <c r="Y823" s="31"/>
    </row>
    <row r="824" customFormat="false" ht="18" hidden="false" customHeight="false" outlineLevel="0" collapsed="false">
      <c r="H824" s="31"/>
      <c r="I824" s="31"/>
      <c r="N824" s="31"/>
      <c r="P824" s="31"/>
      <c r="V824" s="31"/>
      <c r="X824" s="32"/>
      <c r="Y824" s="31"/>
    </row>
    <row r="825" customFormat="false" ht="18" hidden="false" customHeight="false" outlineLevel="0" collapsed="false">
      <c r="H825" s="31"/>
      <c r="I825" s="31"/>
      <c r="N825" s="31"/>
      <c r="P825" s="31"/>
      <c r="V825" s="31"/>
      <c r="X825" s="32"/>
      <c r="Y825" s="31"/>
    </row>
    <row r="826" customFormat="false" ht="18" hidden="false" customHeight="false" outlineLevel="0" collapsed="false">
      <c r="H826" s="31"/>
      <c r="I826" s="31"/>
      <c r="N826" s="31"/>
      <c r="P826" s="31"/>
      <c r="V826" s="31"/>
      <c r="X826" s="32"/>
      <c r="Y826" s="31"/>
    </row>
    <row r="827" customFormat="false" ht="18" hidden="false" customHeight="false" outlineLevel="0" collapsed="false">
      <c r="H827" s="31"/>
      <c r="I827" s="31"/>
      <c r="N827" s="31"/>
      <c r="P827" s="31"/>
      <c r="V827" s="31"/>
      <c r="X827" s="32"/>
      <c r="Y827" s="31"/>
    </row>
    <row r="828" customFormat="false" ht="18" hidden="false" customHeight="false" outlineLevel="0" collapsed="false">
      <c r="H828" s="31"/>
      <c r="I828" s="31"/>
      <c r="N828" s="31"/>
      <c r="P828" s="31"/>
      <c r="V828" s="31"/>
      <c r="X828" s="32"/>
      <c r="Y828" s="31"/>
    </row>
    <row r="829" customFormat="false" ht="18" hidden="false" customHeight="false" outlineLevel="0" collapsed="false">
      <c r="H829" s="31"/>
      <c r="I829" s="31"/>
      <c r="N829" s="31"/>
      <c r="P829" s="31"/>
      <c r="V829" s="31"/>
      <c r="X829" s="32"/>
      <c r="Y829" s="31"/>
    </row>
    <row r="830" customFormat="false" ht="18" hidden="false" customHeight="false" outlineLevel="0" collapsed="false">
      <c r="H830" s="31"/>
      <c r="I830" s="31"/>
      <c r="N830" s="31"/>
      <c r="P830" s="31"/>
      <c r="V830" s="31"/>
      <c r="X830" s="32"/>
      <c r="Y830" s="31"/>
    </row>
    <row r="831" customFormat="false" ht="18" hidden="false" customHeight="false" outlineLevel="0" collapsed="false">
      <c r="H831" s="31"/>
      <c r="I831" s="31"/>
      <c r="N831" s="31"/>
      <c r="P831" s="31"/>
      <c r="V831" s="31"/>
      <c r="X831" s="32"/>
      <c r="Y831" s="31"/>
    </row>
    <row r="832" customFormat="false" ht="18" hidden="false" customHeight="false" outlineLevel="0" collapsed="false">
      <c r="H832" s="31"/>
      <c r="I832" s="31"/>
      <c r="N832" s="31"/>
      <c r="P832" s="31"/>
      <c r="V832" s="31"/>
      <c r="X832" s="32"/>
      <c r="Y832" s="31"/>
    </row>
    <row r="833" customFormat="false" ht="18" hidden="false" customHeight="false" outlineLevel="0" collapsed="false">
      <c r="H833" s="31"/>
      <c r="I833" s="31"/>
      <c r="N833" s="31"/>
      <c r="P833" s="31"/>
      <c r="V833" s="31"/>
      <c r="X833" s="32"/>
      <c r="Y833" s="31"/>
    </row>
    <row r="834" customFormat="false" ht="18" hidden="false" customHeight="false" outlineLevel="0" collapsed="false">
      <c r="H834" s="31"/>
      <c r="I834" s="31"/>
      <c r="N834" s="31"/>
      <c r="P834" s="31"/>
      <c r="V834" s="31"/>
      <c r="X834" s="32"/>
      <c r="Y834" s="31"/>
    </row>
    <row r="835" customFormat="false" ht="18" hidden="false" customHeight="false" outlineLevel="0" collapsed="false">
      <c r="H835" s="31"/>
      <c r="I835" s="31"/>
      <c r="N835" s="31"/>
      <c r="P835" s="31"/>
      <c r="V835" s="31"/>
      <c r="X835" s="32"/>
      <c r="Y835" s="31"/>
    </row>
    <row r="836" customFormat="false" ht="18" hidden="false" customHeight="false" outlineLevel="0" collapsed="false">
      <c r="H836" s="31"/>
      <c r="I836" s="31"/>
      <c r="N836" s="31"/>
      <c r="P836" s="31"/>
      <c r="V836" s="31"/>
      <c r="X836" s="32"/>
      <c r="Y836" s="31"/>
    </row>
    <row r="837" customFormat="false" ht="18" hidden="false" customHeight="false" outlineLevel="0" collapsed="false">
      <c r="H837" s="31"/>
      <c r="I837" s="31"/>
      <c r="N837" s="31"/>
      <c r="P837" s="31"/>
      <c r="V837" s="31"/>
      <c r="X837" s="32"/>
      <c r="Y837" s="31"/>
    </row>
    <row r="838" customFormat="false" ht="18" hidden="false" customHeight="false" outlineLevel="0" collapsed="false">
      <c r="H838" s="31"/>
      <c r="I838" s="31"/>
      <c r="N838" s="31"/>
      <c r="P838" s="31"/>
      <c r="V838" s="31"/>
      <c r="X838" s="32"/>
      <c r="Y838" s="31"/>
    </row>
    <row r="839" customFormat="false" ht="18" hidden="false" customHeight="false" outlineLevel="0" collapsed="false">
      <c r="H839" s="31"/>
      <c r="I839" s="31"/>
      <c r="N839" s="31"/>
      <c r="P839" s="31"/>
      <c r="V839" s="31"/>
      <c r="X839" s="32"/>
      <c r="Y839" s="31"/>
    </row>
    <row r="840" customFormat="false" ht="18" hidden="false" customHeight="false" outlineLevel="0" collapsed="false">
      <c r="H840" s="31"/>
      <c r="I840" s="31"/>
      <c r="N840" s="31"/>
      <c r="P840" s="31"/>
      <c r="V840" s="31"/>
      <c r="X840" s="32"/>
      <c r="Y840" s="31"/>
    </row>
    <row r="841" customFormat="false" ht="18" hidden="false" customHeight="false" outlineLevel="0" collapsed="false">
      <c r="H841" s="31"/>
      <c r="I841" s="31"/>
      <c r="N841" s="31"/>
      <c r="P841" s="31"/>
      <c r="V841" s="31"/>
      <c r="X841" s="32"/>
      <c r="Y841" s="31"/>
    </row>
    <row r="842" customFormat="false" ht="18" hidden="false" customHeight="false" outlineLevel="0" collapsed="false">
      <c r="H842" s="31"/>
      <c r="I842" s="31"/>
      <c r="N842" s="31"/>
      <c r="P842" s="31"/>
      <c r="V842" s="31"/>
      <c r="X842" s="32"/>
      <c r="Y842" s="31"/>
    </row>
    <row r="843" customFormat="false" ht="18" hidden="false" customHeight="false" outlineLevel="0" collapsed="false">
      <c r="H843" s="31"/>
      <c r="I843" s="31"/>
      <c r="N843" s="31"/>
      <c r="P843" s="31"/>
      <c r="V843" s="31"/>
      <c r="X843" s="32"/>
      <c r="Y843" s="31"/>
    </row>
    <row r="844" customFormat="false" ht="18" hidden="false" customHeight="false" outlineLevel="0" collapsed="false">
      <c r="H844" s="31"/>
      <c r="I844" s="31"/>
      <c r="N844" s="31"/>
      <c r="P844" s="31"/>
      <c r="V844" s="31"/>
      <c r="X844" s="32"/>
      <c r="Y844" s="31"/>
    </row>
    <row r="845" customFormat="false" ht="18" hidden="false" customHeight="false" outlineLevel="0" collapsed="false">
      <c r="H845" s="31"/>
      <c r="I845" s="31"/>
      <c r="N845" s="31"/>
      <c r="P845" s="31"/>
      <c r="V845" s="31"/>
      <c r="X845" s="32"/>
      <c r="Y845" s="31"/>
    </row>
    <row r="846" customFormat="false" ht="18" hidden="false" customHeight="false" outlineLevel="0" collapsed="false">
      <c r="H846" s="31"/>
      <c r="I846" s="31"/>
      <c r="N846" s="31"/>
      <c r="P846" s="31"/>
      <c r="V846" s="31"/>
      <c r="X846" s="32"/>
      <c r="Y846" s="31"/>
    </row>
    <row r="847" customFormat="false" ht="18" hidden="false" customHeight="false" outlineLevel="0" collapsed="false">
      <c r="H847" s="31"/>
      <c r="I847" s="31"/>
      <c r="N847" s="31"/>
      <c r="P847" s="31"/>
      <c r="V847" s="31"/>
      <c r="X847" s="32"/>
      <c r="Y847" s="31"/>
    </row>
    <row r="848" customFormat="false" ht="18" hidden="false" customHeight="false" outlineLevel="0" collapsed="false">
      <c r="H848" s="31"/>
      <c r="I848" s="31"/>
      <c r="N848" s="31"/>
      <c r="P848" s="31"/>
      <c r="V848" s="31"/>
      <c r="X848" s="32"/>
      <c r="Y848" s="31"/>
    </row>
    <row r="849" customFormat="false" ht="18" hidden="false" customHeight="false" outlineLevel="0" collapsed="false">
      <c r="H849" s="31"/>
      <c r="I849" s="31"/>
      <c r="N849" s="31"/>
      <c r="P849" s="31"/>
      <c r="V849" s="31"/>
      <c r="X849" s="32"/>
      <c r="Y849" s="31"/>
    </row>
    <row r="850" customFormat="false" ht="18" hidden="false" customHeight="false" outlineLevel="0" collapsed="false">
      <c r="H850" s="31"/>
      <c r="I850" s="31"/>
      <c r="N850" s="31"/>
      <c r="P850" s="31"/>
      <c r="V850" s="31"/>
      <c r="X850" s="32"/>
      <c r="Y850" s="31"/>
    </row>
    <row r="851" customFormat="false" ht="18" hidden="false" customHeight="false" outlineLevel="0" collapsed="false">
      <c r="H851" s="31"/>
      <c r="I851" s="31"/>
      <c r="N851" s="31"/>
      <c r="P851" s="31"/>
      <c r="V851" s="31"/>
      <c r="X851" s="32"/>
      <c r="Y851" s="31"/>
    </row>
    <row r="852" customFormat="false" ht="18" hidden="false" customHeight="false" outlineLevel="0" collapsed="false">
      <c r="H852" s="31"/>
      <c r="I852" s="31"/>
      <c r="N852" s="31"/>
      <c r="P852" s="31"/>
      <c r="V852" s="31"/>
      <c r="X852" s="32"/>
      <c r="Y852" s="31"/>
    </row>
    <row r="853" customFormat="false" ht="18" hidden="false" customHeight="false" outlineLevel="0" collapsed="false">
      <c r="H853" s="31"/>
      <c r="I853" s="31"/>
      <c r="N853" s="31"/>
      <c r="P853" s="31"/>
      <c r="V853" s="31"/>
      <c r="X853" s="32"/>
      <c r="Y853" s="31"/>
    </row>
    <row r="854" customFormat="false" ht="18" hidden="false" customHeight="false" outlineLevel="0" collapsed="false">
      <c r="H854" s="31"/>
      <c r="I854" s="31"/>
      <c r="N854" s="31"/>
      <c r="P854" s="31"/>
      <c r="V854" s="31"/>
      <c r="X854" s="32"/>
      <c r="Y854" s="31"/>
    </row>
    <row r="855" customFormat="false" ht="18" hidden="false" customHeight="false" outlineLevel="0" collapsed="false">
      <c r="H855" s="31"/>
      <c r="I855" s="31"/>
      <c r="N855" s="31"/>
      <c r="P855" s="31"/>
      <c r="V855" s="31"/>
      <c r="X855" s="32"/>
      <c r="Y855" s="31"/>
    </row>
    <row r="856" customFormat="false" ht="18" hidden="false" customHeight="false" outlineLevel="0" collapsed="false">
      <c r="H856" s="31"/>
      <c r="I856" s="31"/>
      <c r="N856" s="31"/>
      <c r="P856" s="31"/>
      <c r="V856" s="31"/>
      <c r="X856" s="32"/>
      <c r="Y856" s="31"/>
    </row>
    <row r="857" customFormat="false" ht="18" hidden="false" customHeight="false" outlineLevel="0" collapsed="false">
      <c r="H857" s="31"/>
      <c r="I857" s="31"/>
      <c r="N857" s="31"/>
      <c r="P857" s="31"/>
      <c r="V857" s="31"/>
      <c r="X857" s="32"/>
      <c r="Y857" s="31"/>
    </row>
    <row r="858" customFormat="false" ht="18" hidden="false" customHeight="false" outlineLevel="0" collapsed="false">
      <c r="H858" s="31"/>
      <c r="I858" s="31"/>
      <c r="N858" s="31"/>
      <c r="P858" s="31"/>
      <c r="V858" s="31"/>
      <c r="X858" s="32"/>
      <c r="Y858" s="31"/>
    </row>
    <row r="859" customFormat="false" ht="18" hidden="false" customHeight="false" outlineLevel="0" collapsed="false">
      <c r="H859" s="31"/>
      <c r="I859" s="31"/>
      <c r="N859" s="31"/>
      <c r="P859" s="31"/>
      <c r="V859" s="31"/>
      <c r="X859" s="32"/>
      <c r="Y859" s="31"/>
    </row>
    <row r="860" customFormat="false" ht="18" hidden="false" customHeight="false" outlineLevel="0" collapsed="false">
      <c r="H860" s="31"/>
      <c r="I860" s="31"/>
      <c r="N860" s="31"/>
      <c r="P860" s="31"/>
      <c r="V860" s="31"/>
      <c r="X860" s="32"/>
      <c r="Y860" s="31"/>
    </row>
    <row r="861" customFormat="false" ht="18" hidden="false" customHeight="false" outlineLevel="0" collapsed="false">
      <c r="H861" s="31"/>
      <c r="I861" s="31"/>
      <c r="N861" s="31"/>
      <c r="P861" s="31"/>
      <c r="V861" s="31"/>
      <c r="X861" s="32"/>
      <c r="Y861" s="31"/>
    </row>
    <row r="862" customFormat="false" ht="18" hidden="false" customHeight="false" outlineLevel="0" collapsed="false">
      <c r="H862" s="31"/>
      <c r="I862" s="31"/>
      <c r="N862" s="31"/>
      <c r="P862" s="31"/>
      <c r="V862" s="31"/>
      <c r="X862" s="32"/>
      <c r="Y862" s="31"/>
    </row>
    <row r="863" customFormat="false" ht="18" hidden="false" customHeight="false" outlineLevel="0" collapsed="false">
      <c r="H863" s="31"/>
      <c r="I863" s="31"/>
      <c r="N863" s="31"/>
      <c r="P863" s="31"/>
      <c r="V863" s="31"/>
      <c r="X863" s="32"/>
      <c r="Y863" s="31"/>
    </row>
    <row r="864" customFormat="false" ht="18" hidden="false" customHeight="false" outlineLevel="0" collapsed="false">
      <c r="H864" s="31"/>
      <c r="I864" s="31"/>
      <c r="N864" s="31"/>
      <c r="P864" s="31"/>
      <c r="V864" s="31"/>
      <c r="X864" s="32"/>
      <c r="Y864" s="31"/>
    </row>
    <row r="865" customFormat="false" ht="18" hidden="false" customHeight="false" outlineLevel="0" collapsed="false">
      <c r="H865" s="31"/>
      <c r="I865" s="31"/>
      <c r="N865" s="31"/>
      <c r="P865" s="31"/>
      <c r="V865" s="31"/>
      <c r="X865" s="32"/>
      <c r="Y865" s="31"/>
    </row>
    <row r="866" customFormat="false" ht="18" hidden="false" customHeight="false" outlineLevel="0" collapsed="false">
      <c r="H866" s="31"/>
      <c r="I866" s="31"/>
      <c r="N866" s="31"/>
      <c r="P866" s="31"/>
      <c r="V866" s="31"/>
      <c r="X866" s="32"/>
      <c r="Y866" s="31"/>
    </row>
    <row r="867" customFormat="false" ht="18" hidden="false" customHeight="false" outlineLevel="0" collapsed="false">
      <c r="H867" s="31"/>
      <c r="I867" s="31"/>
      <c r="N867" s="31"/>
      <c r="P867" s="31"/>
      <c r="V867" s="31"/>
      <c r="X867" s="32"/>
      <c r="Y867" s="31"/>
    </row>
    <row r="868" customFormat="false" ht="18" hidden="false" customHeight="false" outlineLevel="0" collapsed="false">
      <c r="H868" s="31"/>
      <c r="I868" s="31"/>
      <c r="N868" s="31"/>
      <c r="P868" s="31"/>
      <c r="V868" s="31"/>
      <c r="X868" s="32"/>
      <c r="Y868" s="31"/>
    </row>
    <row r="869" customFormat="false" ht="18" hidden="false" customHeight="false" outlineLevel="0" collapsed="false">
      <c r="H869" s="31"/>
      <c r="I869" s="31"/>
      <c r="N869" s="31"/>
      <c r="P869" s="31"/>
      <c r="V869" s="31"/>
      <c r="X869" s="32"/>
      <c r="Y869" s="31"/>
    </row>
    <row r="870" customFormat="false" ht="18" hidden="false" customHeight="false" outlineLevel="0" collapsed="false">
      <c r="H870" s="31"/>
      <c r="I870" s="31"/>
      <c r="N870" s="31"/>
      <c r="P870" s="31"/>
      <c r="V870" s="31"/>
      <c r="X870" s="32"/>
      <c r="Y870" s="31"/>
    </row>
    <row r="871" customFormat="false" ht="18" hidden="false" customHeight="false" outlineLevel="0" collapsed="false">
      <c r="H871" s="31"/>
      <c r="I871" s="31"/>
      <c r="N871" s="31"/>
      <c r="P871" s="31"/>
      <c r="V871" s="31"/>
      <c r="X871" s="32"/>
      <c r="Y871" s="31"/>
    </row>
    <row r="872" customFormat="false" ht="18" hidden="false" customHeight="false" outlineLevel="0" collapsed="false">
      <c r="H872" s="31"/>
      <c r="I872" s="31"/>
      <c r="N872" s="31"/>
      <c r="P872" s="31"/>
      <c r="V872" s="31"/>
      <c r="X872" s="32"/>
      <c r="Y872" s="31"/>
    </row>
    <row r="873" customFormat="false" ht="18" hidden="false" customHeight="false" outlineLevel="0" collapsed="false">
      <c r="H873" s="31"/>
      <c r="I873" s="31"/>
      <c r="N873" s="31"/>
      <c r="P873" s="31"/>
      <c r="V873" s="31"/>
      <c r="X873" s="32"/>
      <c r="Y873" s="31"/>
    </row>
    <row r="874" customFormat="false" ht="18" hidden="false" customHeight="false" outlineLevel="0" collapsed="false">
      <c r="H874" s="31"/>
      <c r="I874" s="31"/>
      <c r="N874" s="31"/>
      <c r="P874" s="31"/>
      <c r="V874" s="31"/>
      <c r="X874" s="32"/>
      <c r="Y874" s="31"/>
    </row>
    <row r="875" customFormat="false" ht="18" hidden="false" customHeight="false" outlineLevel="0" collapsed="false">
      <c r="H875" s="31"/>
      <c r="I875" s="31"/>
      <c r="N875" s="31"/>
      <c r="P875" s="31"/>
      <c r="V875" s="31"/>
      <c r="X875" s="32"/>
      <c r="Y875" s="31"/>
    </row>
    <row r="876" customFormat="false" ht="18" hidden="false" customHeight="false" outlineLevel="0" collapsed="false">
      <c r="H876" s="31"/>
      <c r="I876" s="31"/>
      <c r="N876" s="31"/>
      <c r="P876" s="31"/>
      <c r="V876" s="31"/>
      <c r="X876" s="32"/>
      <c r="Y876" s="31"/>
    </row>
    <row r="877" customFormat="false" ht="18" hidden="false" customHeight="false" outlineLevel="0" collapsed="false">
      <c r="H877" s="31"/>
      <c r="I877" s="31"/>
      <c r="N877" s="31"/>
      <c r="P877" s="31"/>
      <c r="V877" s="31"/>
      <c r="X877" s="32"/>
      <c r="Y877" s="31"/>
    </row>
    <row r="878" customFormat="false" ht="18" hidden="false" customHeight="false" outlineLevel="0" collapsed="false">
      <c r="H878" s="31"/>
      <c r="I878" s="31"/>
      <c r="N878" s="31"/>
      <c r="P878" s="31"/>
      <c r="V878" s="31"/>
      <c r="X878" s="32"/>
      <c r="Y878" s="31"/>
    </row>
    <row r="879" customFormat="false" ht="18" hidden="false" customHeight="false" outlineLevel="0" collapsed="false">
      <c r="H879" s="31"/>
      <c r="I879" s="31"/>
      <c r="N879" s="31"/>
      <c r="P879" s="31"/>
      <c r="V879" s="31"/>
      <c r="X879" s="32"/>
      <c r="Y879" s="31"/>
    </row>
    <row r="880" customFormat="false" ht="18" hidden="false" customHeight="false" outlineLevel="0" collapsed="false">
      <c r="H880" s="31"/>
      <c r="I880" s="31"/>
      <c r="N880" s="31"/>
      <c r="P880" s="31"/>
      <c r="V880" s="31"/>
      <c r="X880" s="32"/>
      <c r="Y880" s="31"/>
    </row>
    <row r="881" customFormat="false" ht="18" hidden="false" customHeight="false" outlineLevel="0" collapsed="false">
      <c r="H881" s="31"/>
      <c r="I881" s="31"/>
      <c r="N881" s="31"/>
      <c r="P881" s="31"/>
      <c r="V881" s="31"/>
      <c r="X881" s="32"/>
      <c r="Y881" s="31"/>
    </row>
    <row r="882" customFormat="false" ht="18" hidden="false" customHeight="false" outlineLevel="0" collapsed="false">
      <c r="H882" s="31"/>
      <c r="I882" s="31"/>
      <c r="N882" s="31"/>
      <c r="P882" s="31"/>
      <c r="V882" s="31"/>
      <c r="X882" s="32"/>
      <c r="Y882" s="31"/>
    </row>
    <row r="883" customFormat="false" ht="18" hidden="false" customHeight="false" outlineLevel="0" collapsed="false">
      <c r="H883" s="31"/>
      <c r="I883" s="31"/>
      <c r="N883" s="31"/>
      <c r="P883" s="31"/>
      <c r="V883" s="31"/>
      <c r="X883" s="32"/>
      <c r="Y883" s="31"/>
    </row>
    <row r="884" customFormat="false" ht="18" hidden="false" customHeight="false" outlineLevel="0" collapsed="false">
      <c r="H884" s="31"/>
      <c r="I884" s="31"/>
      <c r="N884" s="31"/>
      <c r="P884" s="31"/>
      <c r="V884" s="31"/>
      <c r="X884" s="32"/>
      <c r="Y884" s="31"/>
    </row>
    <row r="885" customFormat="false" ht="18" hidden="false" customHeight="false" outlineLevel="0" collapsed="false">
      <c r="H885" s="31"/>
      <c r="I885" s="31"/>
      <c r="N885" s="31"/>
      <c r="P885" s="31"/>
      <c r="V885" s="31"/>
      <c r="X885" s="32"/>
      <c r="Y885" s="31"/>
    </row>
    <row r="886" customFormat="false" ht="18" hidden="false" customHeight="false" outlineLevel="0" collapsed="false">
      <c r="H886" s="31"/>
      <c r="I886" s="31"/>
      <c r="N886" s="31"/>
      <c r="P886" s="31"/>
      <c r="V886" s="31"/>
      <c r="X886" s="32"/>
      <c r="Y886" s="31"/>
    </row>
    <row r="887" customFormat="false" ht="18" hidden="false" customHeight="false" outlineLevel="0" collapsed="false">
      <c r="H887" s="31"/>
      <c r="I887" s="31"/>
      <c r="N887" s="31"/>
      <c r="P887" s="31"/>
      <c r="V887" s="31"/>
      <c r="X887" s="32"/>
      <c r="Y887" s="31"/>
    </row>
    <row r="888" customFormat="false" ht="18" hidden="false" customHeight="false" outlineLevel="0" collapsed="false">
      <c r="H888" s="31"/>
      <c r="I888" s="31"/>
      <c r="N888" s="31"/>
      <c r="P888" s="31"/>
      <c r="V888" s="31"/>
      <c r="X888" s="32"/>
      <c r="Y888" s="31"/>
    </row>
    <row r="889" customFormat="false" ht="18" hidden="false" customHeight="false" outlineLevel="0" collapsed="false">
      <c r="H889" s="31"/>
      <c r="I889" s="31"/>
      <c r="N889" s="31"/>
      <c r="P889" s="31"/>
      <c r="V889" s="31"/>
      <c r="X889" s="32"/>
      <c r="Y889" s="31"/>
    </row>
    <row r="890" customFormat="false" ht="18" hidden="false" customHeight="false" outlineLevel="0" collapsed="false">
      <c r="H890" s="31"/>
      <c r="I890" s="31"/>
      <c r="N890" s="31"/>
      <c r="P890" s="31"/>
      <c r="V890" s="31"/>
      <c r="X890" s="32"/>
      <c r="Y890" s="31"/>
    </row>
    <row r="891" customFormat="false" ht="18" hidden="false" customHeight="false" outlineLevel="0" collapsed="false">
      <c r="H891" s="31"/>
      <c r="I891" s="31"/>
      <c r="N891" s="31"/>
      <c r="P891" s="31"/>
      <c r="V891" s="31"/>
      <c r="X891" s="32"/>
      <c r="Y891" s="31"/>
    </row>
    <row r="892" customFormat="false" ht="18" hidden="false" customHeight="false" outlineLevel="0" collapsed="false">
      <c r="H892" s="31"/>
      <c r="I892" s="31"/>
      <c r="N892" s="31"/>
      <c r="P892" s="31"/>
      <c r="V892" s="31"/>
      <c r="X892" s="32"/>
      <c r="Y892" s="31"/>
    </row>
    <row r="893" customFormat="false" ht="18" hidden="false" customHeight="false" outlineLevel="0" collapsed="false">
      <c r="H893" s="31"/>
      <c r="I893" s="31"/>
      <c r="N893" s="31"/>
      <c r="P893" s="31"/>
      <c r="V893" s="31"/>
      <c r="X893" s="32"/>
      <c r="Y893" s="31"/>
    </row>
    <row r="894" customFormat="false" ht="18" hidden="false" customHeight="false" outlineLevel="0" collapsed="false">
      <c r="H894" s="31"/>
      <c r="I894" s="31"/>
      <c r="N894" s="31"/>
      <c r="P894" s="31"/>
      <c r="V894" s="31"/>
      <c r="X894" s="32"/>
      <c r="Y894" s="31"/>
    </row>
    <row r="895" customFormat="false" ht="18" hidden="false" customHeight="false" outlineLevel="0" collapsed="false">
      <c r="H895" s="31"/>
      <c r="I895" s="31"/>
      <c r="N895" s="31"/>
      <c r="P895" s="31"/>
      <c r="V895" s="31"/>
      <c r="X895" s="32"/>
      <c r="Y895" s="31"/>
    </row>
    <row r="896" customFormat="false" ht="18" hidden="false" customHeight="false" outlineLevel="0" collapsed="false">
      <c r="H896" s="31"/>
      <c r="I896" s="31"/>
      <c r="N896" s="31"/>
      <c r="P896" s="31"/>
      <c r="V896" s="31"/>
      <c r="X896" s="32"/>
      <c r="Y896" s="31"/>
    </row>
    <row r="897" customFormat="false" ht="18" hidden="false" customHeight="false" outlineLevel="0" collapsed="false">
      <c r="H897" s="31"/>
      <c r="I897" s="31"/>
      <c r="N897" s="31"/>
      <c r="P897" s="31"/>
      <c r="V897" s="31"/>
      <c r="X897" s="32"/>
      <c r="Y897" s="31"/>
    </row>
    <row r="898" customFormat="false" ht="18" hidden="false" customHeight="false" outlineLevel="0" collapsed="false">
      <c r="H898" s="31"/>
      <c r="I898" s="31"/>
      <c r="N898" s="31"/>
      <c r="P898" s="31"/>
      <c r="V898" s="31"/>
      <c r="X898" s="32"/>
      <c r="Y898" s="31"/>
    </row>
    <row r="899" customFormat="false" ht="18" hidden="false" customHeight="false" outlineLevel="0" collapsed="false">
      <c r="H899" s="31"/>
      <c r="I899" s="31"/>
      <c r="N899" s="31"/>
      <c r="P899" s="31"/>
      <c r="V899" s="31"/>
      <c r="X899" s="32"/>
      <c r="Y899" s="31"/>
    </row>
    <row r="900" customFormat="false" ht="18" hidden="false" customHeight="false" outlineLevel="0" collapsed="false">
      <c r="H900" s="31"/>
      <c r="I900" s="31"/>
      <c r="N900" s="31"/>
      <c r="P900" s="31"/>
      <c r="V900" s="31"/>
      <c r="X900" s="32"/>
      <c r="Y900" s="31"/>
    </row>
    <row r="901" customFormat="false" ht="18" hidden="false" customHeight="false" outlineLevel="0" collapsed="false">
      <c r="H901" s="31"/>
      <c r="I901" s="31"/>
      <c r="N901" s="31"/>
      <c r="P901" s="31"/>
      <c r="V901" s="31"/>
      <c r="X901" s="32"/>
      <c r="Y901" s="31"/>
    </row>
    <row r="902" customFormat="false" ht="18" hidden="false" customHeight="false" outlineLevel="0" collapsed="false">
      <c r="H902" s="31"/>
      <c r="I902" s="31"/>
      <c r="N902" s="31"/>
      <c r="P902" s="31"/>
      <c r="V902" s="31"/>
      <c r="X902" s="32"/>
      <c r="Y902" s="31"/>
    </row>
    <row r="903" customFormat="false" ht="18" hidden="false" customHeight="false" outlineLevel="0" collapsed="false">
      <c r="H903" s="31"/>
      <c r="I903" s="31"/>
      <c r="N903" s="31"/>
      <c r="P903" s="31"/>
      <c r="V903" s="31"/>
      <c r="X903" s="32"/>
      <c r="Y903" s="31"/>
    </row>
    <row r="904" customFormat="false" ht="18" hidden="false" customHeight="false" outlineLevel="0" collapsed="false">
      <c r="H904" s="31"/>
      <c r="I904" s="31"/>
      <c r="N904" s="31"/>
      <c r="P904" s="31"/>
      <c r="V904" s="31"/>
      <c r="X904" s="32"/>
      <c r="Y904" s="31"/>
    </row>
    <row r="905" customFormat="false" ht="18" hidden="false" customHeight="false" outlineLevel="0" collapsed="false">
      <c r="H905" s="31"/>
      <c r="I905" s="31"/>
      <c r="N905" s="31"/>
      <c r="P905" s="31"/>
      <c r="V905" s="31"/>
      <c r="X905" s="32"/>
      <c r="Y905" s="31"/>
    </row>
    <row r="906" customFormat="false" ht="18" hidden="false" customHeight="false" outlineLevel="0" collapsed="false">
      <c r="H906" s="31"/>
      <c r="I906" s="31"/>
      <c r="N906" s="31"/>
      <c r="P906" s="31"/>
      <c r="V906" s="31"/>
      <c r="X906" s="32"/>
      <c r="Y906" s="31"/>
    </row>
    <row r="907" customFormat="false" ht="18" hidden="false" customHeight="false" outlineLevel="0" collapsed="false">
      <c r="H907" s="31"/>
      <c r="I907" s="31"/>
      <c r="N907" s="31"/>
      <c r="P907" s="31"/>
      <c r="V907" s="31"/>
      <c r="X907" s="32"/>
      <c r="Y907" s="31"/>
    </row>
    <row r="908" customFormat="false" ht="18" hidden="false" customHeight="false" outlineLevel="0" collapsed="false">
      <c r="H908" s="31"/>
      <c r="I908" s="31"/>
      <c r="N908" s="31"/>
      <c r="P908" s="31"/>
      <c r="V908" s="31"/>
      <c r="X908" s="32"/>
      <c r="Y908" s="31"/>
    </row>
    <row r="909" customFormat="false" ht="18" hidden="false" customHeight="false" outlineLevel="0" collapsed="false">
      <c r="H909" s="31"/>
      <c r="I909" s="31"/>
      <c r="N909" s="31"/>
      <c r="P909" s="31"/>
      <c r="V909" s="31"/>
      <c r="X909" s="32"/>
      <c r="Y909" s="31"/>
    </row>
    <row r="910" customFormat="false" ht="18" hidden="false" customHeight="false" outlineLevel="0" collapsed="false">
      <c r="H910" s="31"/>
      <c r="I910" s="31"/>
      <c r="N910" s="31"/>
      <c r="P910" s="31"/>
      <c r="V910" s="31"/>
      <c r="X910" s="32"/>
      <c r="Y910" s="31"/>
    </row>
    <row r="911" customFormat="false" ht="18" hidden="false" customHeight="false" outlineLevel="0" collapsed="false">
      <c r="H911" s="31"/>
      <c r="I911" s="31"/>
      <c r="N911" s="31"/>
      <c r="P911" s="31"/>
      <c r="V911" s="31"/>
      <c r="X911" s="32"/>
      <c r="Y911" s="31"/>
    </row>
    <row r="912" customFormat="false" ht="18" hidden="false" customHeight="false" outlineLevel="0" collapsed="false">
      <c r="H912" s="31"/>
      <c r="I912" s="31"/>
      <c r="N912" s="31"/>
      <c r="P912" s="31"/>
      <c r="V912" s="31"/>
      <c r="X912" s="32"/>
      <c r="Y912" s="31"/>
    </row>
    <row r="913" customFormat="false" ht="18" hidden="false" customHeight="false" outlineLevel="0" collapsed="false">
      <c r="H913" s="31"/>
      <c r="I913" s="31"/>
      <c r="N913" s="31"/>
      <c r="P913" s="31"/>
      <c r="V913" s="31"/>
      <c r="X913" s="32"/>
      <c r="Y913" s="31"/>
    </row>
    <row r="914" customFormat="false" ht="18" hidden="false" customHeight="false" outlineLevel="0" collapsed="false">
      <c r="H914" s="31"/>
      <c r="I914" s="31"/>
      <c r="N914" s="31"/>
      <c r="P914" s="31"/>
      <c r="V914" s="31"/>
      <c r="X914" s="32"/>
      <c r="Y914" s="31"/>
    </row>
    <row r="915" customFormat="false" ht="18" hidden="false" customHeight="false" outlineLevel="0" collapsed="false">
      <c r="H915" s="31"/>
      <c r="I915" s="31"/>
      <c r="N915" s="31"/>
      <c r="P915" s="31"/>
      <c r="V915" s="31"/>
      <c r="X915" s="32"/>
      <c r="Y915" s="31"/>
    </row>
    <row r="916" customFormat="false" ht="18" hidden="false" customHeight="false" outlineLevel="0" collapsed="false">
      <c r="H916" s="31"/>
      <c r="I916" s="31"/>
      <c r="N916" s="31"/>
      <c r="P916" s="31"/>
      <c r="V916" s="31"/>
      <c r="X916" s="32"/>
      <c r="Y916" s="31"/>
    </row>
    <row r="917" customFormat="false" ht="18" hidden="false" customHeight="false" outlineLevel="0" collapsed="false">
      <c r="H917" s="31"/>
      <c r="I917" s="31"/>
      <c r="N917" s="31"/>
      <c r="P917" s="31"/>
      <c r="V917" s="31"/>
      <c r="X917" s="32"/>
      <c r="Y917" s="31"/>
    </row>
    <row r="918" customFormat="false" ht="18" hidden="false" customHeight="false" outlineLevel="0" collapsed="false">
      <c r="H918" s="31"/>
      <c r="I918" s="31"/>
      <c r="N918" s="31"/>
      <c r="P918" s="31"/>
      <c r="V918" s="31"/>
      <c r="X918" s="32"/>
      <c r="Y918" s="31"/>
    </row>
    <row r="919" customFormat="false" ht="18" hidden="false" customHeight="false" outlineLevel="0" collapsed="false">
      <c r="H919" s="31"/>
      <c r="I919" s="31"/>
      <c r="N919" s="31"/>
      <c r="P919" s="31"/>
      <c r="V919" s="31"/>
      <c r="X919" s="32"/>
      <c r="Y919" s="31"/>
    </row>
    <row r="920" customFormat="false" ht="18" hidden="false" customHeight="false" outlineLevel="0" collapsed="false">
      <c r="H920" s="31"/>
      <c r="I920" s="31"/>
      <c r="N920" s="31"/>
      <c r="P920" s="31"/>
      <c r="V920" s="31"/>
      <c r="X920" s="32"/>
      <c r="Y920" s="31"/>
    </row>
    <row r="921" customFormat="false" ht="18" hidden="false" customHeight="false" outlineLevel="0" collapsed="false">
      <c r="H921" s="31"/>
      <c r="I921" s="31"/>
      <c r="N921" s="31"/>
      <c r="P921" s="31"/>
      <c r="V921" s="31"/>
      <c r="X921" s="32"/>
      <c r="Y921" s="31"/>
    </row>
    <row r="922" customFormat="false" ht="18" hidden="false" customHeight="false" outlineLevel="0" collapsed="false">
      <c r="H922" s="31"/>
      <c r="I922" s="31"/>
      <c r="N922" s="31"/>
      <c r="P922" s="31"/>
      <c r="V922" s="31"/>
      <c r="X922" s="32"/>
      <c r="Y922" s="31"/>
    </row>
    <row r="923" customFormat="false" ht="18" hidden="false" customHeight="false" outlineLevel="0" collapsed="false">
      <c r="H923" s="31"/>
      <c r="I923" s="31"/>
      <c r="N923" s="31"/>
      <c r="P923" s="31"/>
      <c r="V923" s="31"/>
      <c r="X923" s="32"/>
      <c r="Y923" s="31"/>
    </row>
    <row r="924" customFormat="false" ht="18" hidden="false" customHeight="false" outlineLevel="0" collapsed="false">
      <c r="H924" s="31"/>
      <c r="I924" s="31"/>
      <c r="N924" s="31"/>
      <c r="P924" s="31"/>
      <c r="V924" s="31"/>
      <c r="X924" s="32"/>
      <c r="Y924" s="31"/>
    </row>
    <row r="925" customFormat="false" ht="18" hidden="false" customHeight="false" outlineLevel="0" collapsed="false">
      <c r="H925" s="31"/>
      <c r="I925" s="31"/>
      <c r="N925" s="31"/>
      <c r="P925" s="31"/>
      <c r="V925" s="31"/>
      <c r="X925" s="32"/>
      <c r="Y925" s="31"/>
    </row>
    <row r="926" customFormat="false" ht="18" hidden="false" customHeight="false" outlineLevel="0" collapsed="false">
      <c r="H926" s="31"/>
      <c r="I926" s="31"/>
      <c r="N926" s="31"/>
      <c r="P926" s="31"/>
      <c r="V926" s="31"/>
      <c r="X926" s="32"/>
      <c r="Y926" s="31"/>
    </row>
    <row r="927" customFormat="false" ht="18" hidden="false" customHeight="false" outlineLevel="0" collapsed="false">
      <c r="H927" s="31"/>
      <c r="I927" s="31"/>
      <c r="N927" s="31"/>
      <c r="P927" s="31"/>
      <c r="V927" s="31"/>
      <c r="X927" s="32"/>
      <c r="Y927" s="31"/>
    </row>
    <row r="928" customFormat="false" ht="18" hidden="false" customHeight="false" outlineLevel="0" collapsed="false">
      <c r="H928" s="31"/>
      <c r="I928" s="31"/>
      <c r="N928" s="31"/>
      <c r="P928" s="31"/>
      <c r="V928" s="31"/>
      <c r="X928" s="32"/>
      <c r="Y928" s="31"/>
    </row>
    <row r="929" customFormat="false" ht="18" hidden="false" customHeight="false" outlineLevel="0" collapsed="false">
      <c r="H929" s="31"/>
      <c r="I929" s="31"/>
      <c r="N929" s="31"/>
      <c r="P929" s="31"/>
      <c r="V929" s="31"/>
      <c r="X929" s="32"/>
      <c r="Y929" s="31"/>
    </row>
    <row r="930" customFormat="false" ht="18" hidden="false" customHeight="false" outlineLevel="0" collapsed="false">
      <c r="H930" s="31"/>
      <c r="I930" s="31"/>
      <c r="N930" s="31"/>
      <c r="P930" s="31"/>
      <c r="V930" s="31"/>
      <c r="X930" s="32"/>
      <c r="Y930" s="31"/>
    </row>
    <row r="931" customFormat="false" ht="18" hidden="false" customHeight="false" outlineLevel="0" collapsed="false">
      <c r="H931" s="31"/>
      <c r="I931" s="31"/>
      <c r="N931" s="31"/>
      <c r="P931" s="31"/>
      <c r="V931" s="31"/>
      <c r="X931" s="32"/>
      <c r="Y931" s="31"/>
    </row>
    <row r="932" customFormat="false" ht="18" hidden="false" customHeight="false" outlineLevel="0" collapsed="false">
      <c r="H932" s="31"/>
      <c r="I932" s="31"/>
      <c r="N932" s="31"/>
      <c r="P932" s="31"/>
      <c r="V932" s="31"/>
      <c r="X932" s="32"/>
      <c r="Y932" s="31"/>
    </row>
    <row r="933" customFormat="false" ht="18" hidden="false" customHeight="false" outlineLevel="0" collapsed="false">
      <c r="H933" s="31"/>
      <c r="I933" s="31"/>
      <c r="N933" s="31"/>
      <c r="P933" s="31"/>
      <c r="V933" s="31"/>
      <c r="X933" s="32"/>
      <c r="Y933" s="31"/>
    </row>
    <row r="934" customFormat="false" ht="18" hidden="false" customHeight="false" outlineLevel="0" collapsed="false">
      <c r="H934" s="31"/>
      <c r="I934" s="31"/>
      <c r="N934" s="31"/>
      <c r="P934" s="31"/>
      <c r="V934" s="31"/>
      <c r="X934" s="32"/>
      <c r="Y934" s="31"/>
    </row>
    <row r="935" customFormat="false" ht="18" hidden="false" customHeight="false" outlineLevel="0" collapsed="false">
      <c r="H935" s="31"/>
      <c r="I935" s="31"/>
      <c r="N935" s="31"/>
      <c r="P935" s="31"/>
      <c r="V935" s="31"/>
      <c r="X935" s="32"/>
      <c r="Y935" s="31"/>
    </row>
    <row r="936" customFormat="false" ht="18" hidden="false" customHeight="false" outlineLevel="0" collapsed="false">
      <c r="H936" s="31"/>
      <c r="I936" s="31"/>
      <c r="N936" s="31"/>
      <c r="P936" s="31"/>
      <c r="V936" s="31"/>
      <c r="X936" s="32"/>
      <c r="Y936" s="31"/>
    </row>
    <row r="937" customFormat="false" ht="18" hidden="false" customHeight="false" outlineLevel="0" collapsed="false">
      <c r="H937" s="31"/>
      <c r="I937" s="31"/>
      <c r="N937" s="31"/>
      <c r="P937" s="31"/>
      <c r="V937" s="31"/>
      <c r="X937" s="32"/>
      <c r="Y937" s="31"/>
    </row>
    <row r="938" customFormat="false" ht="18" hidden="false" customHeight="false" outlineLevel="0" collapsed="false">
      <c r="H938" s="31"/>
      <c r="I938" s="31"/>
      <c r="N938" s="31"/>
      <c r="P938" s="31"/>
      <c r="V938" s="31"/>
      <c r="X938" s="32"/>
      <c r="Y938" s="31"/>
    </row>
    <row r="939" customFormat="false" ht="18" hidden="false" customHeight="false" outlineLevel="0" collapsed="false">
      <c r="H939" s="31"/>
      <c r="I939" s="31"/>
      <c r="N939" s="31"/>
      <c r="P939" s="31"/>
      <c r="V939" s="31"/>
      <c r="X939" s="32"/>
      <c r="Y939" s="31"/>
    </row>
    <row r="940" customFormat="false" ht="18" hidden="false" customHeight="false" outlineLevel="0" collapsed="false">
      <c r="H940" s="31"/>
      <c r="I940" s="31"/>
      <c r="N940" s="31"/>
      <c r="P940" s="31"/>
      <c r="V940" s="31"/>
      <c r="X940" s="32"/>
      <c r="Y940" s="31"/>
    </row>
    <row r="941" customFormat="false" ht="18" hidden="false" customHeight="false" outlineLevel="0" collapsed="false">
      <c r="H941" s="31"/>
      <c r="I941" s="31"/>
      <c r="N941" s="31"/>
      <c r="P941" s="31"/>
      <c r="V941" s="31"/>
      <c r="X941" s="32"/>
      <c r="Y941" s="31"/>
    </row>
    <row r="942" customFormat="false" ht="18" hidden="false" customHeight="false" outlineLevel="0" collapsed="false">
      <c r="H942" s="31"/>
      <c r="I942" s="31"/>
      <c r="N942" s="31"/>
      <c r="P942" s="31"/>
      <c r="V942" s="31"/>
      <c r="X942" s="32"/>
      <c r="Y942" s="31"/>
    </row>
    <row r="943" customFormat="false" ht="18" hidden="false" customHeight="false" outlineLevel="0" collapsed="false">
      <c r="H943" s="31"/>
      <c r="I943" s="31"/>
      <c r="N943" s="31"/>
      <c r="P943" s="31"/>
      <c r="V943" s="31"/>
      <c r="X943" s="32"/>
      <c r="Y943" s="31"/>
    </row>
    <row r="944" customFormat="false" ht="18" hidden="false" customHeight="false" outlineLevel="0" collapsed="false">
      <c r="H944" s="31"/>
      <c r="I944" s="31"/>
      <c r="N944" s="31"/>
      <c r="P944" s="31"/>
      <c r="V944" s="31"/>
      <c r="X944" s="32"/>
      <c r="Y944" s="31"/>
    </row>
    <row r="945" customFormat="false" ht="18" hidden="false" customHeight="false" outlineLevel="0" collapsed="false">
      <c r="H945" s="31"/>
      <c r="I945" s="31"/>
      <c r="N945" s="31"/>
      <c r="P945" s="31"/>
      <c r="V945" s="31"/>
      <c r="X945" s="32"/>
      <c r="Y945" s="31"/>
    </row>
    <row r="946" customFormat="false" ht="18" hidden="false" customHeight="false" outlineLevel="0" collapsed="false">
      <c r="H946" s="31"/>
      <c r="I946" s="31"/>
      <c r="N946" s="31"/>
      <c r="P946" s="31"/>
      <c r="V946" s="31"/>
      <c r="X946" s="32"/>
      <c r="Y946" s="31"/>
    </row>
    <row r="947" customFormat="false" ht="18" hidden="false" customHeight="false" outlineLevel="0" collapsed="false">
      <c r="H947" s="31"/>
      <c r="I947" s="31"/>
      <c r="N947" s="31"/>
      <c r="P947" s="31"/>
      <c r="V947" s="31"/>
      <c r="X947" s="32"/>
      <c r="Y947" s="31"/>
    </row>
    <row r="948" customFormat="false" ht="18" hidden="false" customHeight="false" outlineLevel="0" collapsed="false">
      <c r="H948" s="31"/>
      <c r="I948" s="31"/>
      <c r="N948" s="31"/>
      <c r="P948" s="31"/>
      <c r="V948" s="31"/>
      <c r="X948" s="32"/>
      <c r="Y948" s="31"/>
    </row>
    <row r="949" customFormat="false" ht="18" hidden="false" customHeight="false" outlineLevel="0" collapsed="false">
      <c r="H949" s="31"/>
      <c r="I949" s="31"/>
      <c r="N949" s="31"/>
      <c r="P949" s="31"/>
      <c r="V949" s="31"/>
      <c r="X949" s="32"/>
      <c r="Y949" s="31"/>
    </row>
    <row r="950" customFormat="false" ht="18" hidden="false" customHeight="false" outlineLevel="0" collapsed="false">
      <c r="H950" s="31"/>
      <c r="I950" s="31"/>
      <c r="N950" s="31"/>
      <c r="P950" s="31"/>
      <c r="V950" s="31"/>
      <c r="X950" s="32"/>
      <c r="Y950" s="31"/>
    </row>
    <row r="951" customFormat="false" ht="18" hidden="false" customHeight="false" outlineLevel="0" collapsed="false">
      <c r="H951" s="31"/>
      <c r="I951" s="31"/>
      <c r="N951" s="31"/>
      <c r="P951" s="31"/>
      <c r="V951" s="31"/>
      <c r="X951" s="32"/>
      <c r="Y951" s="31"/>
    </row>
    <row r="952" customFormat="false" ht="18" hidden="false" customHeight="false" outlineLevel="0" collapsed="false">
      <c r="H952" s="31"/>
      <c r="I952" s="31"/>
      <c r="N952" s="31"/>
      <c r="P952" s="31"/>
      <c r="V952" s="31"/>
      <c r="X952" s="32"/>
      <c r="Y952" s="31"/>
    </row>
    <row r="953" customFormat="false" ht="18" hidden="false" customHeight="false" outlineLevel="0" collapsed="false">
      <c r="H953" s="31"/>
      <c r="I953" s="31"/>
      <c r="N953" s="31"/>
      <c r="P953" s="31"/>
      <c r="V953" s="31"/>
      <c r="X953" s="32"/>
      <c r="Y953" s="31"/>
    </row>
    <row r="954" customFormat="false" ht="18" hidden="false" customHeight="false" outlineLevel="0" collapsed="false">
      <c r="H954" s="31"/>
      <c r="I954" s="31"/>
      <c r="N954" s="31"/>
      <c r="P954" s="31"/>
      <c r="V954" s="31"/>
      <c r="X954" s="32"/>
      <c r="Y954" s="31"/>
    </row>
    <row r="955" customFormat="false" ht="18" hidden="false" customHeight="false" outlineLevel="0" collapsed="false">
      <c r="H955" s="31"/>
      <c r="I955" s="31"/>
      <c r="N955" s="31"/>
      <c r="P955" s="31"/>
      <c r="V955" s="31"/>
      <c r="X955" s="32"/>
      <c r="Y955" s="31"/>
    </row>
    <row r="956" customFormat="false" ht="18" hidden="false" customHeight="false" outlineLevel="0" collapsed="false">
      <c r="H956" s="31"/>
      <c r="I956" s="31"/>
      <c r="N956" s="31"/>
      <c r="P956" s="31"/>
      <c r="V956" s="31"/>
      <c r="X956" s="32"/>
      <c r="Y956" s="31"/>
    </row>
    <row r="957" customFormat="false" ht="18" hidden="false" customHeight="false" outlineLevel="0" collapsed="false">
      <c r="H957" s="31"/>
      <c r="I957" s="31"/>
      <c r="N957" s="31"/>
      <c r="P957" s="31"/>
      <c r="V957" s="31"/>
      <c r="X957" s="32"/>
      <c r="Y957" s="31"/>
    </row>
    <row r="958" customFormat="false" ht="18" hidden="false" customHeight="false" outlineLevel="0" collapsed="false">
      <c r="H958" s="31"/>
      <c r="I958" s="31"/>
      <c r="N958" s="31"/>
      <c r="P958" s="31"/>
      <c r="V958" s="31"/>
      <c r="X958" s="32"/>
      <c r="Y958" s="31"/>
    </row>
    <row r="959" customFormat="false" ht="18" hidden="false" customHeight="false" outlineLevel="0" collapsed="false">
      <c r="H959" s="31"/>
      <c r="I959" s="31"/>
      <c r="N959" s="31"/>
      <c r="P959" s="31"/>
      <c r="V959" s="31"/>
      <c r="X959" s="32"/>
      <c r="Y959" s="31"/>
    </row>
    <row r="960" customFormat="false" ht="18" hidden="false" customHeight="false" outlineLevel="0" collapsed="false">
      <c r="H960" s="31"/>
      <c r="I960" s="31"/>
      <c r="N960" s="31"/>
      <c r="P960" s="31"/>
      <c r="V960" s="31"/>
      <c r="X960" s="32"/>
      <c r="Y960" s="31"/>
    </row>
    <row r="961" customFormat="false" ht="18" hidden="false" customHeight="false" outlineLevel="0" collapsed="false">
      <c r="H961" s="31"/>
      <c r="I961" s="31"/>
      <c r="N961" s="31"/>
      <c r="P961" s="31"/>
      <c r="V961" s="31"/>
      <c r="X961" s="32"/>
      <c r="Y961" s="31"/>
    </row>
    <row r="962" customFormat="false" ht="18" hidden="false" customHeight="false" outlineLevel="0" collapsed="false">
      <c r="H962" s="31"/>
      <c r="I962" s="31"/>
      <c r="N962" s="31"/>
      <c r="P962" s="31"/>
      <c r="V962" s="31"/>
      <c r="X962" s="32"/>
      <c r="Y962" s="31"/>
    </row>
    <row r="963" customFormat="false" ht="18" hidden="false" customHeight="false" outlineLevel="0" collapsed="false">
      <c r="H963" s="31"/>
      <c r="I963" s="31"/>
      <c r="N963" s="31"/>
      <c r="P963" s="31"/>
      <c r="V963" s="31"/>
      <c r="X963" s="32"/>
      <c r="Y963" s="31"/>
    </row>
    <row r="964" customFormat="false" ht="18" hidden="false" customHeight="false" outlineLevel="0" collapsed="false">
      <c r="H964" s="31"/>
      <c r="I964" s="31"/>
      <c r="N964" s="31"/>
      <c r="P964" s="31"/>
      <c r="V964" s="31"/>
      <c r="X964" s="32"/>
      <c r="Y964" s="31"/>
    </row>
    <row r="965" customFormat="false" ht="18" hidden="false" customHeight="false" outlineLevel="0" collapsed="false">
      <c r="H965" s="31"/>
      <c r="I965" s="31"/>
      <c r="N965" s="31"/>
      <c r="P965" s="31"/>
      <c r="V965" s="31"/>
      <c r="X965" s="32"/>
      <c r="Y965" s="31"/>
    </row>
    <row r="966" customFormat="false" ht="18" hidden="false" customHeight="false" outlineLevel="0" collapsed="false">
      <c r="H966" s="31"/>
      <c r="I966" s="31"/>
      <c r="N966" s="31"/>
      <c r="P966" s="31"/>
      <c r="V966" s="31"/>
      <c r="X966" s="32"/>
      <c r="Y966" s="31"/>
    </row>
    <row r="967" customFormat="false" ht="18" hidden="false" customHeight="false" outlineLevel="0" collapsed="false">
      <c r="H967" s="31"/>
      <c r="I967" s="31"/>
      <c r="N967" s="31"/>
      <c r="P967" s="31"/>
      <c r="V967" s="31"/>
      <c r="X967" s="32"/>
      <c r="Y967" s="31"/>
    </row>
    <row r="968" customFormat="false" ht="18" hidden="false" customHeight="false" outlineLevel="0" collapsed="false">
      <c r="H968" s="31"/>
      <c r="I968" s="31"/>
      <c r="N968" s="31"/>
      <c r="P968" s="31"/>
      <c r="V968" s="31"/>
      <c r="X968" s="32"/>
      <c r="Y968" s="31"/>
    </row>
    <row r="969" customFormat="false" ht="18" hidden="false" customHeight="false" outlineLevel="0" collapsed="false">
      <c r="H969" s="31"/>
      <c r="I969" s="31"/>
      <c r="N969" s="31"/>
      <c r="P969" s="31"/>
      <c r="V969" s="31"/>
      <c r="X969" s="32"/>
      <c r="Y969" s="31"/>
    </row>
    <row r="970" customFormat="false" ht="18" hidden="false" customHeight="false" outlineLevel="0" collapsed="false">
      <c r="H970" s="31"/>
      <c r="I970" s="31"/>
      <c r="N970" s="31"/>
      <c r="P970" s="31"/>
      <c r="V970" s="31"/>
      <c r="X970" s="32"/>
      <c r="Y970" s="31"/>
    </row>
    <row r="971" customFormat="false" ht="18" hidden="false" customHeight="false" outlineLevel="0" collapsed="false">
      <c r="H971" s="31"/>
      <c r="I971" s="31"/>
      <c r="N971" s="31"/>
      <c r="P971" s="31"/>
      <c r="V971" s="31"/>
      <c r="X971" s="32"/>
      <c r="Y971" s="31"/>
    </row>
    <row r="972" customFormat="false" ht="18" hidden="false" customHeight="false" outlineLevel="0" collapsed="false">
      <c r="H972" s="31"/>
      <c r="I972" s="31"/>
      <c r="N972" s="31"/>
      <c r="P972" s="31"/>
      <c r="V972" s="31"/>
      <c r="X972" s="32"/>
      <c r="Y972" s="31"/>
    </row>
    <row r="973" customFormat="false" ht="18" hidden="false" customHeight="false" outlineLevel="0" collapsed="false">
      <c r="H973" s="31"/>
      <c r="I973" s="31"/>
      <c r="N973" s="31"/>
      <c r="P973" s="31"/>
      <c r="V973" s="31"/>
      <c r="X973" s="32"/>
      <c r="Y973" s="31"/>
    </row>
    <row r="974" customFormat="false" ht="18" hidden="false" customHeight="false" outlineLevel="0" collapsed="false">
      <c r="H974" s="31"/>
      <c r="I974" s="31"/>
      <c r="N974" s="31"/>
      <c r="P974" s="31"/>
      <c r="V974" s="31"/>
      <c r="X974" s="32"/>
      <c r="Y974" s="31"/>
    </row>
    <row r="975" customFormat="false" ht="18" hidden="false" customHeight="false" outlineLevel="0" collapsed="false">
      <c r="H975" s="31"/>
      <c r="I975" s="31"/>
      <c r="N975" s="31"/>
      <c r="P975" s="31"/>
      <c r="V975" s="31"/>
      <c r="X975" s="32"/>
      <c r="Y975" s="31"/>
    </row>
    <row r="976" customFormat="false" ht="18" hidden="false" customHeight="false" outlineLevel="0" collapsed="false">
      <c r="H976" s="31"/>
      <c r="I976" s="31"/>
      <c r="N976" s="31"/>
      <c r="P976" s="31"/>
      <c r="V976" s="31"/>
      <c r="X976" s="32"/>
      <c r="Y976" s="31"/>
    </row>
    <row r="977" customFormat="false" ht="18" hidden="false" customHeight="false" outlineLevel="0" collapsed="false">
      <c r="H977" s="31"/>
      <c r="I977" s="31"/>
      <c r="N977" s="31"/>
      <c r="P977" s="31"/>
      <c r="V977" s="31"/>
      <c r="X977" s="32"/>
      <c r="Y977" s="31"/>
    </row>
    <row r="978" customFormat="false" ht="18" hidden="false" customHeight="false" outlineLevel="0" collapsed="false">
      <c r="H978" s="31"/>
      <c r="I978" s="31"/>
      <c r="N978" s="31"/>
      <c r="P978" s="31"/>
      <c r="V978" s="31"/>
      <c r="X978" s="32"/>
      <c r="Y978" s="31"/>
    </row>
    <row r="979" customFormat="false" ht="18" hidden="false" customHeight="false" outlineLevel="0" collapsed="false">
      <c r="H979" s="31"/>
      <c r="I979" s="31"/>
      <c r="N979" s="31"/>
      <c r="P979" s="31"/>
      <c r="V979" s="31"/>
      <c r="X979" s="32"/>
      <c r="Y979" s="31"/>
    </row>
    <row r="980" customFormat="false" ht="18" hidden="false" customHeight="false" outlineLevel="0" collapsed="false">
      <c r="H980" s="31"/>
      <c r="I980" s="31"/>
      <c r="N980" s="31"/>
      <c r="P980" s="31"/>
      <c r="V980" s="31"/>
      <c r="X980" s="32"/>
      <c r="Y980" s="31"/>
    </row>
    <row r="981" customFormat="false" ht="18" hidden="false" customHeight="false" outlineLevel="0" collapsed="false">
      <c r="H981" s="31"/>
      <c r="I981" s="31"/>
      <c r="N981" s="31"/>
      <c r="P981" s="31"/>
      <c r="V981" s="31"/>
      <c r="X981" s="32"/>
      <c r="Y981" s="31"/>
    </row>
    <row r="982" customFormat="false" ht="18" hidden="false" customHeight="false" outlineLevel="0" collapsed="false">
      <c r="H982" s="31"/>
      <c r="I982" s="31"/>
      <c r="N982" s="31"/>
      <c r="P982" s="31"/>
      <c r="V982" s="31"/>
      <c r="X982" s="32"/>
      <c r="Y982" s="31"/>
    </row>
    <row r="983" customFormat="false" ht="18" hidden="false" customHeight="false" outlineLevel="0" collapsed="false">
      <c r="H983" s="31"/>
      <c r="I983" s="31"/>
      <c r="N983" s="31"/>
      <c r="P983" s="31"/>
      <c r="V983" s="31"/>
      <c r="X983" s="32"/>
      <c r="Y983" s="31"/>
    </row>
    <row r="984" customFormat="false" ht="18" hidden="false" customHeight="false" outlineLevel="0" collapsed="false">
      <c r="H984" s="31"/>
      <c r="I984" s="31"/>
      <c r="N984" s="31"/>
      <c r="P984" s="31"/>
      <c r="V984" s="31"/>
      <c r="X984" s="32"/>
      <c r="Y984" s="31"/>
    </row>
    <row r="985" customFormat="false" ht="18" hidden="false" customHeight="false" outlineLevel="0" collapsed="false">
      <c r="H985" s="31"/>
      <c r="I985" s="31"/>
      <c r="N985" s="31"/>
      <c r="P985" s="31"/>
      <c r="V985" s="31"/>
      <c r="X985" s="32"/>
      <c r="Y985" s="31"/>
    </row>
    <row r="986" customFormat="false" ht="18" hidden="false" customHeight="false" outlineLevel="0" collapsed="false">
      <c r="H986" s="31"/>
      <c r="I986" s="31"/>
      <c r="N986" s="31"/>
      <c r="P986" s="31"/>
      <c r="V986" s="31"/>
      <c r="X986" s="32"/>
      <c r="Y986" s="31"/>
    </row>
    <row r="987" customFormat="false" ht="18" hidden="false" customHeight="false" outlineLevel="0" collapsed="false">
      <c r="H987" s="31"/>
      <c r="I987" s="31"/>
      <c r="N987" s="31"/>
      <c r="P987" s="31"/>
      <c r="V987" s="31"/>
      <c r="X987" s="32"/>
      <c r="Y987" s="31"/>
    </row>
    <row r="988" customFormat="false" ht="18" hidden="false" customHeight="false" outlineLevel="0" collapsed="false">
      <c r="H988" s="31"/>
      <c r="I988" s="31"/>
      <c r="N988" s="31"/>
      <c r="P988" s="31"/>
      <c r="V988" s="31"/>
      <c r="X988" s="32"/>
      <c r="Y988" s="31"/>
    </row>
    <row r="989" customFormat="false" ht="18" hidden="false" customHeight="false" outlineLevel="0" collapsed="false">
      <c r="H989" s="31"/>
      <c r="I989" s="31"/>
      <c r="N989" s="31"/>
      <c r="P989" s="31"/>
      <c r="V989" s="31"/>
      <c r="X989" s="32"/>
      <c r="Y989" s="31"/>
    </row>
    <row r="990" customFormat="false" ht="18" hidden="false" customHeight="false" outlineLevel="0" collapsed="false">
      <c r="H990" s="31"/>
      <c r="I990" s="31"/>
      <c r="N990" s="31"/>
      <c r="P990" s="31"/>
      <c r="V990" s="31"/>
      <c r="X990" s="32"/>
      <c r="Y990" s="31"/>
    </row>
    <row r="991" customFormat="false" ht="18" hidden="false" customHeight="false" outlineLevel="0" collapsed="false">
      <c r="H991" s="31"/>
      <c r="I991" s="31"/>
      <c r="N991" s="31"/>
      <c r="P991" s="31"/>
      <c r="V991" s="31"/>
      <c r="X991" s="32"/>
      <c r="Y991" s="31"/>
    </row>
    <row r="992" customFormat="false" ht="18" hidden="false" customHeight="false" outlineLevel="0" collapsed="false">
      <c r="H992" s="31"/>
      <c r="I992" s="31"/>
      <c r="N992" s="31"/>
      <c r="P992" s="31"/>
      <c r="V992" s="31"/>
      <c r="X992" s="32"/>
      <c r="Y992" s="31"/>
    </row>
    <row r="993" customFormat="false" ht="18" hidden="false" customHeight="false" outlineLevel="0" collapsed="false">
      <c r="H993" s="31"/>
      <c r="I993" s="31"/>
      <c r="N993" s="31"/>
      <c r="P993" s="31"/>
      <c r="V993" s="31"/>
      <c r="X993" s="32"/>
      <c r="Y993" s="31"/>
    </row>
    <row r="994" customFormat="false" ht="18" hidden="false" customHeight="false" outlineLevel="0" collapsed="false">
      <c r="H994" s="31"/>
      <c r="I994" s="31"/>
      <c r="N994" s="31"/>
      <c r="P994" s="31"/>
      <c r="V994" s="31"/>
      <c r="X994" s="32"/>
      <c r="Y994" s="31"/>
    </row>
    <row r="995" customFormat="false" ht="18" hidden="false" customHeight="false" outlineLevel="0" collapsed="false">
      <c r="H995" s="31"/>
      <c r="I995" s="31"/>
      <c r="N995" s="31"/>
      <c r="P995" s="31"/>
      <c r="V995" s="31"/>
      <c r="X995" s="32"/>
      <c r="Y995" s="31"/>
    </row>
    <row r="996" customFormat="false" ht="18" hidden="false" customHeight="false" outlineLevel="0" collapsed="false">
      <c r="H996" s="31"/>
      <c r="I996" s="31"/>
      <c r="N996" s="31"/>
      <c r="P996" s="31"/>
      <c r="V996" s="31"/>
      <c r="X996" s="32"/>
      <c r="Y996" s="31"/>
    </row>
    <row r="997" customFormat="false" ht="18" hidden="false" customHeight="false" outlineLevel="0" collapsed="false">
      <c r="H997" s="31"/>
      <c r="I997" s="31"/>
      <c r="N997" s="31"/>
      <c r="P997" s="31"/>
      <c r="V997" s="31"/>
      <c r="X997" s="32"/>
      <c r="Y997" s="31"/>
    </row>
    <row r="998" customFormat="false" ht="18" hidden="false" customHeight="false" outlineLevel="0" collapsed="false">
      <c r="H998" s="31"/>
      <c r="I998" s="31"/>
      <c r="N998" s="31"/>
      <c r="P998" s="31"/>
      <c r="V998" s="31"/>
      <c r="X998" s="32"/>
      <c r="Y998" s="31"/>
    </row>
    <row r="999" customFormat="false" ht="18" hidden="false" customHeight="false" outlineLevel="0" collapsed="false">
      <c r="H999" s="31"/>
      <c r="I999" s="31"/>
      <c r="N999" s="31"/>
      <c r="P999" s="31"/>
      <c r="V999" s="31"/>
      <c r="X999" s="32"/>
      <c r="Y999" s="31"/>
    </row>
    <row r="1000" customFormat="false" ht="18" hidden="false" customHeight="false" outlineLevel="0" collapsed="false">
      <c r="H1000" s="31"/>
      <c r="I1000" s="31"/>
      <c r="N1000" s="31"/>
      <c r="P1000" s="31"/>
      <c r="V1000" s="31"/>
      <c r="X1000" s="32"/>
      <c r="Y1000" s="31"/>
    </row>
    <row r="1001" customFormat="false" ht="18" hidden="false" customHeight="false" outlineLevel="0" collapsed="false">
      <c r="H1001" s="31"/>
      <c r="I1001" s="31"/>
      <c r="N1001" s="31"/>
      <c r="P1001" s="31"/>
      <c r="V1001" s="31"/>
      <c r="X1001" s="32"/>
      <c r="Y1001" s="31"/>
    </row>
    <row r="1002" customFormat="false" ht="18" hidden="false" customHeight="false" outlineLevel="0" collapsed="false">
      <c r="H1002" s="31"/>
      <c r="I1002" s="31"/>
      <c r="N1002" s="31"/>
      <c r="P1002" s="31"/>
      <c r="V1002" s="31"/>
      <c r="X1002" s="32"/>
      <c r="Y1002" s="31"/>
    </row>
    <row r="1003" customFormat="false" ht="18" hidden="false" customHeight="false" outlineLevel="0" collapsed="false">
      <c r="H1003" s="31"/>
      <c r="I1003" s="31"/>
      <c r="N1003" s="31"/>
      <c r="P1003" s="31"/>
      <c r="V1003" s="31"/>
      <c r="X1003" s="32"/>
      <c r="Y1003" s="31"/>
    </row>
    <row r="1004" customFormat="false" ht="18" hidden="false" customHeight="false" outlineLevel="0" collapsed="false">
      <c r="H1004" s="31"/>
      <c r="I1004" s="31"/>
      <c r="N1004" s="31"/>
      <c r="P1004" s="31"/>
      <c r="V1004" s="31"/>
      <c r="X1004" s="32"/>
      <c r="Y1004" s="31"/>
    </row>
  </sheetData>
  <mergeCells count="10">
    <mergeCell ref="A1:A2"/>
    <mergeCell ref="B1:B2"/>
    <mergeCell ref="C1:I1"/>
    <mergeCell ref="J1:M1"/>
    <mergeCell ref="N1:N2"/>
    <mergeCell ref="O1:O2"/>
    <mergeCell ref="P1:P2"/>
    <mergeCell ref="Q1:U1"/>
    <mergeCell ref="W1:AA1"/>
    <mergeCell ref="AB1:AD1"/>
  </mergeCells>
  <dataValidations count="9">
    <dataValidation allowBlank="true" errorStyle="stop" errorTitle="Enter Student Sex" operator="equal" prompt="B -&gt; Boy&#10;G -&gt; Girl" promptTitle="Student Sex" showDropDown="false" showErrorMessage="true" showInputMessage="true" sqref="H4:H1004" type="textLength">
      <formula1>1</formula1>
      <formula2>0</formula2>
    </dataValidation>
    <dataValidation allowBlank="true" errorStyle="stop" operator="between" prompt="Y -&gt; Yes&#10;N -&gt; No or left Blank" promptTitle="Physical Handicap" showDropDown="false" showErrorMessage="true" showInputMessage="true" sqref="I4:I1004" type="none">
      <formula1>0</formula1>
      <formula2>0</formula2>
    </dataValidation>
    <dataValidation allowBlank="true" errorStyle="stop" operator="between" prompt="Hindu&#10;Muslim&#10;Cristian&#10;Buddist&#10;Jain&#10;Sikh&#10;Others" promptTitle="Religion" showDropDown="false" showErrorMessage="true" showInputMessage="true" sqref="N4:N1004" type="none">
      <formula1>0</formula1>
      <formula2>0</formula2>
    </dataValidation>
    <dataValidation allowBlank="true" errorStyle="stop" operator="between" prompt="SC&#10;ST&#10;G1&#10;2A&#10;2B&#10;3A&#10;3B&#10;GM&#10;" promptTitle="Category" showDropDown="false" showErrorMessage="true" showInputMessage="true" sqref="P4:P1004" type="none">
      <formula1>0</formula1>
      <formula2>0</formula2>
    </dataValidation>
    <dataValidation allowBlank="true" errorStyle="stop" operator="between" prompt="Arts&#10;Commerce&#10;Science" promptTitle="Course" showDropDown="false" showErrorMessage="true" showInputMessage="true" sqref="V4:V1004" type="none">
      <formula1>0</formula1>
      <formula2>0</formula2>
    </dataValidation>
    <dataValidation allowBlank="true" errorStyle="stop" operator="between" prompt="Enter Subject combination CODES in Ascending Order." promptTitle="Subject Combination" showDropDown="false" showErrorMessage="true" showInputMessage="true" sqref="W4:W1004" type="none">
      <formula1>0</formula1>
      <formula2>0</formula2>
    </dataValidation>
    <dataValidation allowBlank="true" error="Enter Properly&#10;Kannada&#10;English" errorStyle="stop" errorTitle="Medium of Instruction" operator="between" prompt="Kannada&#10;English" promptTitle="Medium of Instruction" showDropDown="false" showErrorMessage="true" showInputMessage="true" sqref="Y4:Y1004" type="none">
      <formula1>0</formula1>
      <formula2>0</formula2>
    </dataValidation>
    <dataValidation allowBlank="true" errorStyle="stop" operator="between" prompt="Enter Admission number &#10;eg: 25 for 0025/2013-14&#10;Enter only the serial number&#10;" promptTitle="Admission Number" showDropDown="false" showErrorMessage="true" showInputMessage="true" sqref="AA4:AA1004" type="none">
      <formula1>0</formula1>
      <formula2>0</formula2>
    </dataValidation>
    <dataValidation allowBlank="true" errorStyle="stop" operator="equal" prompt="Enter Language Combination Code in Ascending Order&#10;0102 for 1st Lang Kannada , 2nd Lang English" promptTitle="Language Combinations" showDropDown="false" showErrorMessage="true" showInputMessage="true" sqref="X4:X1004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36" width="9.56"/>
    <col collapsed="false" customWidth="true" hidden="false" outlineLevel="0" max="3" min="3" style="9" width="75.7"/>
    <col collapsed="false" customWidth="false" hidden="false" outlineLevel="0" max="257" min="4" style="9" width="9.14"/>
  </cols>
  <sheetData>
    <row r="1" customFormat="false" ht="19.5" hidden="false" customHeight="true" outlineLevel="0" collapsed="false">
      <c r="B1" s="37" t="s">
        <v>47</v>
      </c>
      <c r="C1" s="37"/>
    </row>
    <row r="2" customFormat="false" ht="26.25" hidden="false" customHeight="true" outlineLevel="0" collapsed="false">
      <c r="B2" s="38" t="s">
        <v>48</v>
      </c>
      <c r="C2" s="38"/>
    </row>
    <row r="3" customFormat="false" ht="8.25" hidden="false" customHeight="true" outlineLevel="0" collapsed="false"/>
    <row r="4" s="39" customFormat="true" ht="30.75" hidden="false" customHeight="true" outlineLevel="0" collapsed="false">
      <c r="B4" s="40" t="s">
        <v>49</v>
      </c>
      <c r="C4" s="41" t="s">
        <v>50</v>
      </c>
    </row>
    <row r="5" customFormat="false" ht="21" hidden="false" customHeight="true" outlineLevel="0" collapsed="false">
      <c r="B5" s="42" t="n">
        <v>1</v>
      </c>
      <c r="C5" s="43" t="s">
        <v>51</v>
      </c>
    </row>
    <row r="6" customFormat="false" ht="30.75" hidden="false" customHeight="false" outlineLevel="0" collapsed="false">
      <c r="B6" s="44" t="n">
        <v>2</v>
      </c>
      <c r="C6" s="45" t="s">
        <v>52</v>
      </c>
    </row>
    <row r="7" customFormat="false" ht="21" hidden="false" customHeight="true" outlineLevel="0" collapsed="false">
      <c r="B7" s="46"/>
      <c r="C7" s="47" t="s">
        <v>53</v>
      </c>
    </row>
    <row r="8" customFormat="false" ht="21" hidden="false" customHeight="true" outlineLevel="0" collapsed="false">
      <c r="B8" s="42" t="n">
        <v>3</v>
      </c>
      <c r="C8" s="43" t="s">
        <v>54</v>
      </c>
    </row>
    <row r="9" customFormat="false" ht="21" hidden="false" customHeight="true" outlineLevel="0" collapsed="false">
      <c r="B9" s="42" t="n">
        <v>4</v>
      </c>
      <c r="C9" s="43" t="s">
        <v>55</v>
      </c>
    </row>
    <row r="10" customFormat="false" ht="21" hidden="false" customHeight="true" outlineLevel="0" collapsed="false">
      <c r="B10" s="42" t="n">
        <v>5</v>
      </c>
      <c r="C10" s="43" t="s">
        <v>56</v>
      </c>
    </row>
    <row r="11" customFormat="false" ht="21" hidden="false" customHeight="true" outlineLevel="0" collapsed="false">
      <c r="B11" s="42" t="n">
        <v>6</v>
      </c>
      <c r="C11" s="43" t="s">
        <v>57</v>
      </c>
    </row>
    <row r="12" customFormat="false" ht="45" hidden="false" customHeight="false" outlineLevel="0" collapsed="false">
      <c r="B12" s="42" t="n">
        <v>7</v>
      </c>
      <c r="C12" s="48" t="s">
        <v>58</v>
      </c>
    </row>
    <row r="13" customFormat="false" ht="45" hidden="false" customHeight="false" outlineLevel="0" collapsed="false">
      <c r="B13" s="42" t="n">
        <v>8</v>
      </c>
      <c r="C13" s="48" t="s">
        <v>59</v>
      </c>
    </row>
    <row r="14" customFormat="false" ht="45.75" hidden="false" customHeight="false" outlineLevel="0" collapsed="false">
      <c r="B14" s="44" t="n">
        <v>9</v>
      </c>
      <c r="C14" s="49" t="s">
        <v>60</v>
      </c>
    </row>
    <row r="15" customFormat="false" ht="21" hidden="false" customHeight="true" outlineLevel="0" collapsed="false">
      <c r="B15" s="46"/>
      <c r="C15" s="47" t="s">
        <v>3</v>
      </c>
    </row>
    <row r="16" customFormat="false" ht="21" hidden="false" customHeight="true" outlineLevel="0" collapsed="false">
      <c r="B16" s="42" t="n">
        <v>10</v>
      </c>
      <c r="C16" s="50" t="s">
        <v>61</v>
      </c>
    </row>
    <row r="17" customFormat="false" ht="21" hidden="false" customHeight="true" outlineLevel="0" collapsed="false">
      <c r="B17" s="42" t="n">
        <v>11</v>
      </c>
      <c r="C17" s="50" t="s">
        <v>62</v>
      </c>
    </row>
    <row r="18" customFormat="false" ht="21" hidden="false" customHeight="true" outlineLevel="0" collapsed="false">
      <c r="B18" s="42" t="n">
        <v>12</v>
      </c>
      <c r="C18" s="50" t="s">
        <v>63</v>
      </c>
    </row>
    <row r="19" customFormat="false" ht="30" hidden="false" customHeight="true" outlineLevel="0" collapsed="false">
      <c r="B19" s="51" t="n">
        <v>13</v>
      </c>
      <c r="C19" s="52" t="s">
        <v>64</v>
      </c>
    </row>
    <row r="20" customFormat="false" ht="105" hidden="false" customHeight="false" outlineLevel="0" collapsed="false">
      <c r="B20" s="53" t="n">
        <v>14</v>
      </c>
      <c r="C20" s="54" t="s">
        <v>65</v>
      </c>
    </row>
    <row r="21" customFormat="false" ht="21" hidden="false" customHeight="true" outlineLevel="0" collapsed="false">
      <c r="B21" s="42" t="n">
        <v>15</v>
      </c>
      <c r="C21" s="48" t="s">
        <v>5</v>
      </c>
    </row>
    <row r="22" customFormat="false" ht="120.75" hidden="false" customHeight="false" outlineLevel="0" collapsed="false">
      <c r="B22" s="44" t="n">
        <v>16</v>
      </c>
      <c r="C22" s="45" t="s">
        <v>66</v>
      </c>
    </row>
    <row r="23" customFormat="false" ht="21" hidden="false" customHeight="true" outlineLevel="0" collapsed="false">
      <c r="B23" s="55"/>
      <c r="C23" s="56" t="s">
        <v>7</v>
      </c>
    </row>
    <row r="24" customFormat="false" ht="21" hidden="false" customHeight="true" outlineLevel="0" collapsed="false">
      <c r="B24" s="42" t="n">
        <v>17</v>
      </c>
      <c r="C24" s="50" t="s">
        <v>67</v>
      </c>
    </row>
    <row r="25" customFormat="false" ht="21" hidden="false" customHeight="true" outlineLevel="0" collapsed="false">
      <c r="B25" s="42" t="n">
        <v>18</v>
      </c>
      <c r="C25" s="50" t="s">
        <v>68</v>
      </c>
    </row>
    <row r="26" customFormat="false" ht="21" hidden="false" customHeight="true" outlineLevel="0" collapsed="false">
      <c r="B26" s="42" t="n">
        <v>19</v>
      </c>
      <c r="C26" s="50" t="s">
        <v>23</v>
      </c>
    </row>
    <row r="27" customFormat="false" ht="21" hidden="false" customHeight="true" outlineLevel="0" collapsed="false">
      <c r="B27" s="42" t="n">
        <v>20</v>
      </c>
      <c r="C27" s="50" t="s">
        <v>69</v>
      </c>
    </row>
    <row r="28" customFormat="false" ht="21" hidden="false" customHeight="true" outlineLevel="0" collapsed="false">
      <c r="B28" s="44" t="n">
        <v>21</v>
      </c>
      <c r="C28" s="45" t="s">
        <v>70</v>
      </c>
    </row>
    <row r="29" customFormat="false" ht="21" hidden="false" customHeight="true" outlineLevel="0" collapsed="false">
      <c r="B29" s="46"/>
      <c r="C29" s="56" t="s">
        <v>9</v>
      </c>
    </row>
    <row r="30" customFormat="false" ht="60" hidden="false" customHeight="false" outlineLevel="0" collapsed="false">
      <c r="B30" s="42" t="n">
        <v>22</v>
      </c>
      <c r="C30" s="48" t="s">
        <v>71</v>
      </c>
    </row>
    <row r="31" customFormat="false" ht="51" hidden="false" customHeight="true" outlineLevel="0" collapsed="false">
      <c r="B31" s="42" t="n">
        <v>23</v>
      </c>
      <c r="C31" s="48" t="s">
        <v>72</v>
      </c>
    </row>
    <row r="32" customFormat="false" ht="46.5" hidden="false" customHeight="true" outlineLevel="0" collapsed="false">
      <c r="B32" s="42" t="n">
        <v>24</v>
      </c>
      <c r="C32" s="48" t="s">
        <v>73</v>
      </c>
    </row>
    <row r="33" customFormat="false" ht="45" hidden="false" customHeight="true" outlineLevel="0" collapsed="false">
      <c r="B33" s="42" t="n">
        <v>25</v>
      </c>
      <c r="C33" s="50" t="s">
        <v>74</v>
      </c>
    </row>
    <row r="34" customFormat="false" ht="30" hidden="false" customHeight="false" outlineLevel="0" collapsed="false">
      <c r="B34" s="42" t="n">
        <v>26</v>
      </c>
      <c r="C34" s="50" t="s">
        <v>75</v>
      </c>
    </row>
    <row r="35" customFormat="false" ht="60.75" hidden="false" customHeight="false" outlineLevel="0" collapsed="false">
      <c r="B35" s="44" t="n">
        <v>27</v>
      </c>
      <c r="C35" s="49" t="s">
        <v>76</v>
      </c>
    </row>
    <row r="37" customFormat="false" ht="30" hidden="false" customHeight="false" outlineLevel="0" collapsed="false">
      <c r="B37" s="57" t="s">
        <v>77</v>
      </c>
      <c r="C37" s="58" t="s">
        <v>78</v>
      </c>
    </row>
    <row r="38" customFormat="false" ht="15" hidden="false" customHeight="false" outlineLevel="0" collapsed="false">
      <c r="C38" s="9" t="s">
        <v>79</v>
      </c>
    </row>
    <row r="40" customFormat="false" ht="15.75" hidden="false" customHeight="false" outlineLevel="0" collapsed="false">
      <c r="B40" s="59" t="s">
        <v>80</v>
      </c>
      <c r="C40" s="60" t="s">
        <v>81</v>
      </c>
    </row>
    <row r="41" customFormat="false" ht="15.75" hidden="false" customHeight="false" outlineLevel="0" collapsed="false">
      <c r="B41" s="61" t="s">
        <v>82</v>
      </c>
      <c r="C41" s="62" t="s">
        <v>83</v>
      </c>
    </row>
  </sheetData>
  <mergeCells count="2">
    <mergeCell ref="B1:C1"/>
    <mergeCell ref="B2:C2"/>
  </mergeCells>
  <hyperlinks>
    <hyperlink ref="C40" r:id="rId1" display="http://www.omegasoftwares.in"/>
    <hyperlink ref="C41" r:id="rId2" display="ossupdat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6:16:15Z</dcterms:created>
  <dc:creator>PDP</dc:creator>
  <dc:description/>
  <dc:language>en-US</dc:language>
  <cp:lastModifiedBy>PDP</cp:lastModifiedBy>
  <cp:lastPrinted>2013-12-02T14:10:27Z</cp:lastPrinted>
  <dcterms:modified xsi:type="dcterms:W3CDTF">2017-08-18T07:40:17Z</dcterms:modified>
  <cp:revision>0</cp:revision>
  <dc:subject/>
  <dc:title/>
</cp:coreProperties>
</file>